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l.kopējais" sheetId="1" state="visible" r:id="rId2"/>
    <sheet name="Kalen.grupas" sheetId="2" state="visible" r:id="rId3"/>
    <sheet name="Kalen.zāles" sheetId="3" state="visible" r:id="rId4"/>
    <sheet name="Siev" sheetId="4" state="visible" r:id="rId5"/>
    <sheet name="Vīr" sheetId="5" state="visible" r:id="rId6"/>
    <sheet name="Fi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199">
  <si>
    <t xml:space="preserve">N.pk</t>
  </si>
  <si>
    <t xml:space="preserve">Grupa</t>
  </si>
  <si>
    <t xml:space="preserve">vieta</t>
  </si>
  <si>
    <t xml:space="preserve">laiks</t>
  </si>
  <si>
    <t xml:space="preserve">kom A</t>
  </si>
  <si>
    <t xml:space="preserve">Rez</t>
  </si>
  <si>
    <t xml:space="preserve">kom B</t>
  </si>
  <si>
    <t xml:space="preserve">C</t>
  </si>
  <si>
    <t xml:space="preserve">Kocēni</t>
  </si>
  <si>
    <t xml:space="preserve">Burtnieku novads</t>
  </si>
  <si>
    <t xml:space="preserve">Fk Valmiera</t>
  </si>
  <si>
    <t xml:space="preserve">B</t>
  </si>
  <si>
    <t xml:space="preserve">VOC 1</t>
  </si>
  <si>
    <r>
      <rPr>
        <b val="true"/>
        <sz val="8"/>
        <rFont val="Verdana"/>
        <family val="2"/>
      </rPr>
      <t xml:space="preserve">URAGAN </t>
    </r>
    <r>
      <rPr>
        <b val="true"/>
        <sz val="7"/>
        <rFont val="Verdana"/>
        <family val="2"/>
      </rPr>
      <t xml:space="preserve">(RUS)</t>
    </r>
  </si>
  <si>
    <t xml:space="preserve">Fk Ādaži</t>
  </si>
  <si>
    <t xml:space="preserve">G</t>
  </si>
  <si>
    <t xml:space="preserve">VOC 2</t>
  </si>
  <si>
    <t xml:space="preserve">Valmiera/Vinda</t>
  </si>
  <si>
    <r>
      <rPr>
        <b val="true"/>
        <sz val="8"/>
        <rFont val="Verdana"/>
        <family val="2"/>
      </rPr>
      <t xml:space="preserve">VFT </t>
    </r>
    <r>
      <rPr>
        <b val="true"/>
        <sz val="7"/>
        <rFont val="Verdana"/>
        <family val="2"/>
      </rPr>
      <t xml:space="preserve">(FIN)</t>
    </r>
  </si>
  <si>
    <t xml:space="preserve">A</t>
  </si>
  <si>
    <t xml:space="preserve">RUBENE</t>
  </si>
  <si>
    <t xml:space="preserve">Ķekava</t>
  </si>
  <si>
    <t xml:space="preserve">E</t>
  </si>
  <si>
    <t xml:space="preserve">Sk Pārgauja</t>
  </si>
  <si>
    <t xml:space="preserve">Fk Telms</t>
  </si>
  <si>
    <r>
      <rPr>
        <b val="true"/>
        <sz val="8"/>
        <rFont val="Verdana"/>
        <family val="2"/>
      </rPr>
      <t xml:space="preserve">VOENMEH </t>
    </r>
    <r>
      <rPr>
        <b val="true"/>
        <sz val="7"/>
        <rFont val="Verdana"/>
        <family val="2"/>
      </rPr>
      <t xml:space="preserve">(RUS)</t>
    </r>
  </si>
  <si>
    <t xml:space="preserve">Līgatne</t>
  </si>
  <si>
    <t xml:space="preserve">H</t>
  </si>
  <si>
    <t xml:space="preserve">RSU/ Runway</t>
  </si>
  <si>
    <t xml:space="preserve">Saku Fortuna</t>
  </si>
  <si>
    <t xml:space="preserve">D</t>
  </si>
  <si>
    <t xml:space="preserve">RUBENE-1</t>
  </si>
  <si>
    <t xml:space="preserve">Lekrings</t>
  </si>
  <si>
    <r>
      <rPr>
        <b val="true"/>
        <sz val="8"/>
        <rFont val="Verdana"/>
        <family val="2"/>
      </rPr>
      <t xml:space="preserve">St.Peterburg </t>
    </r>
    <r>
      <rPr>
        <b val="true"/>
        <sz val="7"/>
        <rFont val="Verdana"/>
        <family val="2"/>
      </rPr>
      <t xml:space="preserve">(RUS)</t>
    </r>
  </si>
  <si>
    <t xml:space="preserve">Rīgas Lauvas</t>
  </si>
  <si>
    <t xml:space="preserve">Fk Lielvārde</t>
  </si>
  <si>
    <t xml:space="preserve">U-18 LAT</t>
  </si>
  <si>
    <r>
      <rPr>
        <b val="true"/>
        <sz val="8"/>
        <rFont val="Verdana"/>
        <family val="2"/>
      </rPr>
      <t xml:space="preserve">LOVIISA </t>
    </r>
    <r>
      <rPr>
        <b val="true"/>
        <sz val="7"/>
        <rFont val="Verdana"/>
        <family val="2"/>
      </rPr>
      <t xml:space="preserve">(FIN)</t>
    </r>
  </si>
  <si>
    <t xml:space="preserve">Eesti Maaulikool</t>
  </si>
  <si>
    <r>
      <rPr>
        <b val="true"/>
        <sz val="8"/>
        <rFont val="Verdana"/>
        <family val="2"/>
      </rPr>
      <t xml:space="preserve">TAHE </t>
    </r>
    <r>
      <rPr>
        <b val="true"/>
        <sz val="7"/>
        <rFont val="Verdana"/>
        <family val="2"/>
      </rPr>
      <t xml:space="preserve">(EST)</t>
    </r>
  </si>
  <si>
    <r>
      <rPr>
        <b val="true"/>
        <sz val="8"/>
        <rFont val="Verdana"/>
        <family val="2"/>
      </rPr>
      <t xml:space="preserve">TAIFUN </t>
    </r>
    <r>
      <rPr>
        <b val="true"/>
        <sz val="7"/>
        <rFont val="Verdana"/>
        <family val="2"/>
      </rPr>
      <t xml:space="preserve">(RUS)</t>
    </r>
  </si>
  <si>
    <t xml:space="preserve">Fk Bauska</t>
  </si>
  <si>
    <t xml:space="preserve">IBK Kvinsta (SWE)</t>
  </si>
  <si>
    <t xml:space="preserve">F</t>
  </si>
  <si>
    <t xml:space="preserve">Rubene</t>
  </si>
  <si>
    <r>
      <rPr>
        <b val="true"/>
        <sz val="8"/>
        <rFont val="Verdana"/>
        <family val="2"/>
      </rPr>
      <t xml:space="preserve">TJ Sokol Jaromer </t>
    </r>
    <r>
      <rPr>
        <b val="true"/>
        <sz val="7"/>
        <rFont val="Verdana"/>
        <family val="2"/>
      </rPr>
      <t xml:space="preserve">(CZE)</t>
    </r>
  </si>
  <si>
    <r>
      <rPr>
        <b val="true"/>
        <sz val="8"/>
        <rFont val="Verdana"/>
        <family val="2"/>
      </rPr>
      <t xml:space="preserve">Grasers FBC </t>
    </r>
    <r>
      <rPr>
        <b val="true"/>
        <sz val="7"/>
        <rFont val="Verdana"/>
        <family val="2"/>
      </rPr>
      <t xml:space="preserve">(FIN)</t>
    </r>
  </si>
  <si>
    <t xml:space="preserve">TJ Sokol Jaromer</t>
  </si>
  <si>
    <r>
      <rPr>
        <b val="true"/>
        <sz val="8"/>
        <rFont val="Verdana"/>
        <family val="2"/>
      </rPr>
      <t xml:space="preserve">SBS  Wirmo </t>
    </r>
    <r>
      <rPr>
        <b val="true"/>
        <sz val="7"/>
        <rFont val="Verdana"/>
        <family val="2"/>
      </rPr>
      <t xml:space="preserve">(FIN)</t>
    </r>
  </si>
  <si>
    <r>
      <rPr>
        <b val="true"/>
        <sz val="8"/>
        <rFont val="Verdana"/>
        <family val="2"/>
      </rPr>
      <t xml:space="preserve">Smart  </t>
    </r>
    <r>
      <rPr>
        <b val="true"/>
        <sz val="7"/>
        <rFont val="Verdana"/>
        <family val="2"/>
      </rPr>
      <t xml:space="preserve">(RUS)</t>
    </r>
  </si>
  <si>
    <t xml:space="preserve">Fk Talsi</t>
  </si>
  <si>
    <r>
      <rPr>
        <b val="true"/>
        <sz val="9"/>
        <rFont val="Verdana"/>
        <family val="2"/>
      </rPr>
      <t xml:space="preserve">PUUHAPUSSI</t>
    </r>
    <r>
      <rPr>
        <b val="true"/>
        <sz val="6"/>
        <rFont val="Verdana"/>
        <family val="2"/>
      </rPr>
      <t xml:space="preserve"> </t>
    </r>
    <r>
      <rPr>
        <b val="true"/>
        <sz val="7"/>
        <rFont val="Verdana"/>
        <family val="2"/>
      </rPr>
      <t xml:space="preserve">(FIN)</t>
    </r>
  </si>
  <si>
    <t xml:space="preserve">Fk KURŠI</t>
  </si>
  <si>
    <t xml:space="preserve">EXEL 1/8 FINĀLS</t>
  </si>
  <si>
    <t xml:space="preserve">EXEL 1/4 FINĀLS</t>
  </si>
  <si>
    <r>
      <rPr>
        <b val="true"/>
        <sz val="8"/>
        <color rgb="FF333333"/>
        <rFont val="Verdana"/>
        <family val="2"/>
      </rPr>
      <t xml:space="preserve">Smart  </t>
    </r>
    <r>
      <rPr>
        <b val="true"/>
        <sz val="7"/>
        <color rgb="FF333333"/>
        <rFont val="Verdana"/>
        <family val="2"/>
      </rPr>
      <t xml:space="preserve">(RUS)</t>
    </r>
  </si>
  <si>
    <r>
      <rPr>
        <b val="true"/>
        <sz val="8"/>
        <color rgb="FF0000FF"/>
        <rFont val="Verdana"/>
        <family val="2"/>
      </rPr>
      <t xml:space="preserve">SBS  Wirmo </t>
    </r>
    <r>
      <rPr>
        <b val="true"/>
        <sz val="7"/>
        <color rgb="FF0000FF"/>
        <rFont val="Verdana"/>
        <family val="2"/>
      </rPr>
      <t xml:space="preserve">(FIN)</t>
    </r>
  </si>
  <si>
    <r>
      <rPr>
        <b val="true"/>
        <sz val="8"/>
        <color rgb="FF333333"/>
        <rFont val="Verdana"/>
        <family val="2"/>
      </rPr>
      <t xml:space="preserve">VOENMEH </t>
    </r>
    <r>
      <rPr>
        <b val="true"/>
        <sz val="7"/>
        <color rgb="FF333333"/>
        <rFont val="Verdana"/>
        <family val="2"/>
      </rPr>
      <t xml:space="preserve">(RUS)</t>
    </r>
  </si>
  <si>
    <t xml:space="preserve">9-12.v</t>
  </si>
  <si>
    <t xml:space="preserve">W 9</t>
  </si>
  <si>
    <t xml:space="preserve">W12</t>
  </si>
  <si>
    <t xml:space="preserve">W 10</t>
  </si>
  <si>
    <t xml:space="preserve">W 11</t>
  </si>
  <si>
    <r>
      <rPr>
        <b val="true"/>
        <sz val="8"/>
        <color rgb="FF333333"/>
        <rFont val="Verdana"/>
        <family val="2"/>
      </rPr>
      <t xml:space="preserve">TAHE </t>
    </r>
    <r>
      <rPr>
        <b val="true"/>
        <sz val="7"/>
        <color rgb="FF333333"/>
        <rFont val="Verdana"/>
        <family val="2"/>
      </rPr>
      <t xml:space="preserve">(EST)</t>
    </r>
  </si>
  <si>
    <r>
      <rPr>
        <b val="true"/>
        <sz val="8"/>
        <color rgb="FF333333"/>
        <rFont val="Verdana"/>
        <family val="2"/>
      </rPr>
      <t xml:space="preserve">Grasers FBC </t>
    </r>
    <r>
      <rPr>
        <b val="true"/>
        <sz val="7"/>
        <color rgb="FF333333"/>
        <rFont val="Verdana"/>
        <family val="2"/>
      </rPr>
      <t xml:space="preserve">(FIN)</t>
    </r>
  </si>
  <si>
    <t xml:space="preserve">11.rd_W</t>
  </si>
  <si>
    <t xml:space="preserve">W 9 / W12    zaud</t>
  </si>
  <si>
    <t xml:space="preserve">W 10 / W11    zaud</t>
  </si>
  <si>
    <t xml:space="preserve">9.rd_W</t>
  </si>
  <si>
    <t xml:space="preserve">W 9 / W12    uzvar</t>
  </si>
  <si>
    <t xml:space="preserve">W 10 / W11    uzvar</t>
  </si>
  <si>
    <t xml:space="preserve"> </t>
  </si>
  <si>
    <t xml:space="preserve">1/8_M</t>
  </si>
  <si>
    <t xml:space="preserve">M1</t>
  </si>
  <si>
    <t xml:space="preserve">M16</t>
  </si>
  <si>
    <t xml:space="preserve">M 5</t>
  </si>
  <si>
    <t xml:space="preserve">M12</t>
  </si>
  <si>
    <t xml:space="preserve">M8</t>
  </si>
  <si>
    <t xml:space="preserve">M9</t>
  </si>
  <si>
    <t xml:space="preserve">M 6</t>
  </si>
  <si>
    <t xml:space="preserve">M 11</t>
  </si>
  <si>
    <t xml:space="preserve">M 4</t>
  </si>
  <si>
    <t xml:space="preserve">M13</t>
  </si>
  <si>
    <t xml:space="preserve">M 3</t>
  </si>
  <si>
    <t xml:space="preserve">M 14</t>
  </si>
  <si>
    <t xml:space="preserve">M 2</t>
  </si>
  <si>
    <t xml:space="preserve">M 15</t>
  </si>
  <si>
    <t xml:space="preserve">M 7</t>
  </si>
  <si>
    <t xml:space="preserve">M 10</t>
  </si>
  <si>
    <t xml:space="preserve">1/4_W</t>
  </si>
  <si>
    <t xml:space="preserve">W 1</t>
  </si>
  <si>
    <t xml:space="preserve">W8</t>
  </si>
  <si>
    <t xml:space="preserve">1/2_E</t>
  </si>
  <si>
    <t xml:space="preserve">EXEL 1/2 FINĀLS</t>
  </si>
  <si>
    <t xml:space="preserve">W 4</t>
  </si>
  <si>
    <t xml:space="preserve">W 5</t>
  </si>
  <si>
    <t xml:space="preserve">W 2</t>
  </si>
  <si>
    <t xml:space="preserve">W 7</t>
  </si>
  <si>
    <t xml:space="preserve">1/4_M</t>
  </si>
  <si>
    <t xml:space="preserve">M 1/16</t>
  </si>
  <si>
    <t xml:space="preserve">M 8/9</t>
  </si>
  <si>
    <t xml:space="preserve">W 3</t>
  </si>
  <si>
    <t xml:space="preserve">W 6</t>
  </si>
  <si>
    <t xml:space="preserve">M 4/13</t>
  </si>
  <si>
    <t xml:space="preserve">M 5/12</t>
  </si>
  <si>
    <t xml:space="preserve">1/2_W</t>
  </si>
  <si>
    <t xml:space="preserve">W 1/8</t>
  </si>
  <si>
    <t xml:space="preserve">W 4/5</t>
  </si>
  <si>
    <t xml:space="preserve">M 3/14</t>
  </si>
  <si>
    <t xml:space="preserve">M 6/11</t>
  </si>
  <si>
    <t xml:space="preserve">M 2/15</t>
  </si>
  <si>
    <t xml:space="preserve">M 7/10</t>
  </si>
  <si>
    <t xml:space="preserve">FIN_E</t>
  </si>
  <si>
    <t xml:space="preserve">EXEL FINĀLS</t>
  </si>
  <si>
    <t xml:space="preserve">W 2/7</t>
  </si>
  <si>
    <t xml:space="preserve">W 3/6</t>
  </si>
  <si>
    <t xml:space="preserve">1/2_M</t>
  </si>
  <si>
    <t xml:space="preserve">M 1/16 M8/9</t>
  </si>
  <si>
    <t xml:space="preserve">M 4/13 M 5/12</t>
  </si>
  <si>
    <t xml:space="preserve">M 2/15 M 7/10</t>
  </si>
  <si>
    <t xml:space="preserve">M 3/14 M 6/11</t>
  </si>
  <si>
    <t xml:space="preserve">3rd_W</t>
  </si>
  <si>
    <t xml:space="preserve">3rd W</t>
  </si>
  <si>
    <t xml:space="preserve">1st_W</t>
  </si>
  <si>
    <t xml:space="preserve">1st W</t>
  </si>
  <si>
    <t xml:space="preserve">3rd_M</t>
  </si>
  <si>
    <t xml:space="preserve">3rd M</t>
  </si>
  <si>
    <t xml:space="preserve">1st_M</t>
  </si>
  <si>
    <t xml:space="preserve">1st M</t>
  </si>
  <si>
    <t xml:space="preserve">Kocēni </t>
  </si>
  <si>
    <t xml:space="preserve">1/8_E</t>
  </si>
  <si>
    <t xml:space="preserve">1/4_E</t>
  </si>
  <si>
    <t xml:space="preserve">Latvian Open 2010 </t>
  </si>
  <si>
    <t xml:space="preserve">Women</t>
  </si>
  <si>
    <t xml:space="preserve">20.-22.augusts Valmiera, Kocēni</t>
  </si>
  <si>
    <t xml:space="preserve">F grupa</t>
  </si>
  <si>
    <t xml:space="preserve">Punkti</t>
  </si>
  <si>
    <t xml:space="preserve">Vieta</t>
  </si>
  <si>
    <t xml:space="preserve">(CZE)</t>
  </si>
  <si>
    <t xml:space="preserve">SMART</t>
  </si>
  <si>
    <t xml:space="preserve">(RUS)</t>
  </si>
  <si>
    <t xml:space="preserve">SBS Wirmo</t>
  </si>
  <si>
    <t xml:space="preserve">(FIN)</t>
  </si>
  <si>
    <t xml:space="preserve">G grupa</t>
  </si>
  <si>
    <t xml:space="preserve">Valmiera /Vinda</t>
  </si>
  <si>
    <t xml:space="preserve">VFT</t>
  </si>
  <si>
    <t xml:space="preserve">U-17 LAT</t>
  </si>
  <si>
    <t xml:space="preserve">Eest Maaulikool</t>
  </si>
  <si>
    <t xml:space="preserve">(EST)</t>
  </si>
  <si>
    <t xml:space="preserve">H grupa</t>
  </si>
  <si>
    <t xml:space="preserve">RSU/Runway</t>
  </si>
  <si>
    <t xml:space="preserve">St.Peterburg</t>
  </si>
  <si>
    <t xml:space="preserve">Men</t>
  </si>
  <si>
    <t xml:space="preserve">A grupa</t>
  </si>
  <si>
    <t xml:space="preserve">(LAT)</t>
  </si>
  <si>
    <t xml:space="preserve">-</t>
  </si>
  <si>
    <t xml:space="preserve">B grupa</t>
  </si>
  <si>
    <t xml:space="preserve">PUUHAPUSSI</t>
  </si>
  <si>
    <t xml:space="preserve">FK Bauska</t>
  </si>
  <si>
    <t xml:space="preserve">URAGAN</t>
  </si>
  <si>
    <t xml:space="preserve">ĀDAŽI</t>
  </si>
  <si>
    <t xml:space="preserve">C grupa</t>
  </si>
  <si>
    <t xml:space="preserve">Loviisa</t>
  </si>
  <si>
    <t xml:space="preserve">Tahe</t>
  </si>
  <si>
    <t xml:space="preserve">D grupa</t>
  </si>
  <si>
    <t xml:space="preserve">Taifun</t>
  </si>
  <si>
    <t xml:space="preserve">Fk Kurši</t>
  </si>
  <si>
    <t xml:space="preserve">IBK Knivsta</t>
  </si>
  <si>
    <t xml:space="preserve">(SWE)</t>
  </si>
  <si>
    <t xml:space="preserve">Rubene-1</t>
  </si>
  <si>
    <t xml:space="preserve">E grupa</t>
  </si>
  <si>
    <t xml:space="preserve">Sk Telms</t>
  </si>
  <si>
    <t xml:space="preserve">VOENMEH</t>
  </si>
  <si>
    <t xml:space="preserve">LĪGATNE</t>
  </si>
  <si>
    <t xml:space="preserve">Greasers FBC</t>
  </si>
  <si>
    <t xml:space="preserve">Fināli vīrieši</t>
  </si>
  <si>
    <t xml:space="preserve">2.v</t>
  </si>
  <si>
    <t xml:space="preserve">1 vietu  1. labākā (punktu %, vārti +, -)</t>
  </si>
  <si>
    <t xml:space="preserve">1 vietu  2. labākā (punktu %, vārti +, -)</t>
  </si>
  <si>
    <t xml:space="preserve">1 vietu  3. labākā (punktu %, vārti +, -)</t>
  </si>
  <si>
    <t xml:space="preserve">1 vietu  4. labākā (punktu %, vārti +, -)</t>
  </si>
  <si>
    <t xml:space="preserve">1 vietu  5. labākā (punktu %, vārti +, -)</t>
  </si>
  <si>
    <t xml:space="preserve">4.v</t>
  </si>
  <si>
    <t xml:space="preserve">2 vietu  1. labākā (punktu %, vārti +, -)</t>
  </si>
  <si>
    <t xml:space="preserve">2 vietu  2. labākā (punktu %, vārti +, -)</t>
  </si>
  <si>
    <t xml:space="preserve">2 vietu  3. labākā (punktu %, vārti +, -)</t>
  </si>
  <si>
    <t xml:space="preserve">2 vietu  4. labākā (punktu %, vārti +, -)</t>
  </si>
  <si>
    <t xml:space="preserve">2 vietu  5. labākā (punktu %, vārti +, -)</t>
  </si>
  <si>
    <t xml:space="preserve">3 vietu  1. labākā (punktu %, vārti +, -)</t>
  </si>
  <si>
    <t xml:space="preserve">3 vietu  2. labākā (punktu %, vārti +, -)</t>
  </si>
  <si>
    <t xml:space="preserve">3 vietu  3. labākā (punktu %, vārti +, -)</t>
  </si>
  <si>
    <t xml:space="preserve">3 vietu  4. labākā (punktu %, vārti +, -)</t>
  </si>
  <si>
    <t xml:space="preserve">3 vietu  5. labākā (punktu %, vārti +, -)</t>
  </si>
  <si>
    <t xml:space="preserve">4 vietu  1. labākā (punktu %, vārti +, -)</t>
  </si>
  <si>
    <t xml:space="preserve">Fināli sievietēm</t>
  </si>
  <si>
    <t xml:space="preserve">4 vietu  2. labākā (punktu %, vārti +, -)</t>
  </si>
  <si>
    <t xml:space="preserve">4 vietu  3. labākā (punktu %, vārti +, -)</t>
  </si>
  <si>
    <t xml:space="preserve">10.v</t>
  </si>
  <si>
    <t xml:space="preserve">11.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[$-409]mmm\-yy"/>
    <numFmt numFmtId="168" formatCode="[$-409]d\-mmm"/>
    <numFmt numFmtId="169" formatCode="General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8"/>
      <color rgb="FF333333"/>
      <name val="Verdana"/>
      <family val="2"/>
    </font>
    <font>
      <sz val="9"/>
      <color rgb="FF333333"/>
      <name val="Verdana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0"/>
    </font>
    <font>
      <sz val="9"/>
      <name val="Arial"/>
      <family val="0"/>
    </font>
    <font>
      <b val="true"/>
      <sz val="9"/>
      <color rgb="FF333333"/>
      <name val="Verdana"/>
      <family val="2"/>
    </font>
    <font>
      <sz val="8"/>
      <name val="Arial"/>
      <family val="0"/>
    </font>
    <font>
      <sz val="8"/>
      <name val="Verdana"/>
      <family val="2"/>
      <charset val="186"/>
    </font>
    <font>
      <sz val="9"/>
      <name val="Verdana"/>
      <family val="2"/>
    </font>
    <font>
      <b val="true"/>
      <sz val="8"/>
      <name val="Verdana"/>
      <family val="2"/>
    </font>
    <font>
      <sz val="9"/>
      <name val="Arial"/>
      <family val="0"/>
      <charset val="186"/>
    </font>
    <font>
      <b val="true"/>
      <sz val="7"/>
      <name val="Verdana"/>
      <family val="2"/>
    </font>
    <font>
      <b val="true"/>
      <sz val="9"/>
      <name val="Verdana"/>
      <family val="2"/>
      <charset val="186"/>
    </font>
    <font>
      <b val="true"/>
      <sz val="9"/>
      <name val="Verdana"/>
      <family val="2"/>
    </font>
    <font>
      <b val="true"/>
      <sz val="8"/>
      <name val="Verdana"/>
      <family val="2"/>
      <charset val="186"/>
    </font>
    <font>
      <b val="true"/>
      <sz val="6"/>
      <name val="Verdana"/>
      <family val="2"/>
    </font>
    <font>
      <b val="true"/>
      <sz val="9"/>
      <color rgb="FF333333"/>
      <name val="Verdana"/>
      <family val="2"/>
      <charset val="186"/>
    </font>
    <font>
      <b val="true"/>
      <sz val="8"/>
      <color rgb="FF333333"/>
      <name val="Verdana"/>
      <family val="2"/>
    </font>
    <font>
      <b val="true"/>
      <sz val="9"/>
      <color rgb="FF0000FF"/>
      <name val="Verdana"/>
      <family val="2"/>
      <charset val="186"/>
    </font>
    <font>
      <sz val="8"/>
      <color rgb="FF0000FF"/>
      <name val="Verdana"/>
      <family val="2"/>
      <charset val="186"/>
    </font>
    <font>
      <b val="true"/>
      <sz val="9"/>
      <color rgb="FF0000FF"/>
      <name val="Verdana"/>
      <family val="2"/>
    </font>
    <font>
      <b val="true"/>
      <sz val="7"/>
      <color rgb="FF333333"/>
      <name val="Verdana"/>
      <family val="2"/>
    </font>
    <font>
      <sz val="8"/>
      <color rgb="FF333333"/>
      <name val="Verdana"/>
      <family val="2"/>
      <charset val="186"/>
    </font>
    <font>
      <sz val="10"/>
      <color rgb="FF0000FF"/>
      <name val="Arial"/>
      <family val="0"/>
      <charset val="186"/>
    </font>
    <font>
      <sz val="9"/>
      <color rgb="FF0000FF"/>
      <name val="Verdana"/>
      <family val="2"/>
    </font>
    <font>
      <b val="true"/>
      <sz val="8"/>
      <color rgb="FF0000FF"/>
      <name val="Verdana"/>
      <family val="2"/>
    </font>
    <font>
      <b val="true"/>
      <sz val="7"/>
      <color rgb="FF0000FF"/>
      <name val="Verdana"/>
      <family val="2"/>
    </font>
    <font>
      <sz val="8"/>
      <color rgb="FF0000FF"/>
      <name val="Verdana"/>
      <family val="2"/>
    </font>
    <font>
      <sz val="9"/>
      <color rgb="FF0000FF"/>
      <name val="Arial"/>
      <family val="0"/>
    </font>
    <font>
      <sz val="9"/>
      <color rgb="FF0000FF"/>
      <name val="Arial"/>
      <family val="0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color rgb="FF0000FF"/>
      <name val="Arial"/>
      <family val="2"/>
      <charset val="186"/>
    </font>
    <font>
      <sz val="10"/>
      <name val="Arial"/>
      <family val="2"/>
      <charset val="204"/>
    </font>
    <font>
      <sz val="22"/>
      <name val="Arial"/>
      <family val="2"/>
    </font>
    <font>
      <b val="true"/>
      <sz val="18"/>
      <color rgb="FF333333"/>
      <name val="Verdana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4"/>
      <name val="Arial"/>
      <family val="2"/>
      <charset val="186"/>
    </font>
    <font>
      <sz val="11"/>
      <name val="Arial"/>
      <family val="2"/>
      <charset val="186"/>
    </font>
    <font>
      <b val="true"/>
      <sz val="18"/>
      <color rgb="FF333333"/>
      <name val="Verdana"/>
      <family val="2"/>
      <charset val="186"/>
    </font>
    <font>
      <sz val="10"/>
      <name val="Arial"/>
      <family val="2"/>
    </font>
    <font>
      <sz val="12"/>
      <name val="Arial"/>
      <family val="2"/>
      <charset val="186"/>
    </font>
    <font>
      <sz val="8"/>
      <name val="Arial"/>
      <family val="0"/>
      <charset val="186"/>
    </font>
    <font>
      <sz val="16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5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rīdinājuma teksts" xfId="45"/>
    <cellStyle name="Ievade" xfId="46"/>
    <cellStyle name="Izvade" xfId="47"/>
    <cellStyle name="Kopsumma" xfId="48"/>
    <cellStyle name="Labs" xfId="49"/>
    <cellStyle name="Neitrāls" xfId="50"/>
    <cellStyle name="Nosaukums" xfId="51"/>
    <cellStyle name="Paskaidrojošs teksts" xfId="52"/>
    <cellStyle name="Piezīme" xfId="53"/>
    <cellStyle name="Pārbaudes šūna" xfId="54"/>
    <cellStyle name="Saistītā šūna" xfId="55"/>
    <cellStyle name="Slikts" xfId="56"/>
    <cellStyle name="Virsraksts 1" xfId="57"/>
    <cellStyle name="Virsraksts 2" xfId="58"/>
    <cellStyle name="Virsraksts 3" xfId="59"/>
    <cellStyle name="Virsraksts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109" activeCellId="0" sqref="L1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13"/>
    <col collapsed="false" customWidth="true" hidden="false" outlineLevel="0" max="3" min="3" style="0" width="7.85"/>
    <col collapsed="false" customWidth="true" hidden="false" outlineLevel="0" max="4" min="4" style="0" width="9.99"/>
    <col collapsed="false" customWidth="true" hidden="false" outlineLevel="0" max="5" min="5" style="0" width="8.14"/>
    <col collapsed="false" customWidth="true" hidden="false" outlineLevel="0" max="6" min="6" style="0" width="26.99"/>
    <col collapsed="false" customWidth="true" hidden="false" outlineLevel="0" max="7" min="7" style="0" width="4.41"/>
    <col collapsed="false" customWidth="true" hidden="false" outlineLevel="0" max="8" min="8" style="0" width="26.99"/>
    <col collapsed="false" customWidth="true" hidden="false" outlineLevel="0" max="9" min="9" style="0" width="3.42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4"/>
      <c r="B2" s="5"/>
      <c r="C2" s="6"/>
      <c r="D2" s="7"/>
      <c r="E2" s="8"/>
      <c r="F2" s="9"/>
      <c r="H2" s="9"/>
    </row>
    <row r="4" s="15" customFormat="true" ht="12.75" hidden="false" customHeight="false" outlineLevel="0" collapsed="false">
      <c r="A4" s="10" t="n">
        <v>40410</v>
      </c>
      <c r="B4" s="11" t="n">
        <v>1</v>
      </c>
      <c r="C4" s="12" t="s">
        <v>7</v>
      </c>
      <c r="D4" s="13" t="s">
        <v>8</v>
      </c>
      <c r="E4" s="8" t="n">
        <v>11</v>
      </c>
      <c r="F4" s="14" t="s">
        <v>9</v>
      </c>
      <c r="H4" s="14" t="s">
        <v>10</v>
      </c>
    </row>
    <row r="5" s="15" customFormat="true" ht="12.75" hidden="false" customHeight="false" outlineLevel="0" collapsed="false">
      <c r="A5" s="10" t="n">
        <v>40410</v>
      </c>
      <c r="B5" s="11" t="n">
        <v>2</v>
      </c>
      <c r="C5" s="12" t="s">
        <v>11</v>
      </c>
      <c r="D5" s="16" t="s">
        <v>12</v>
      </c>
      <c r="E5" s="8" t="n">
        <v>11</v>
      </c>
      <c r="F5" s="14" t="s">
        <v>13</v>
      </c>
      <c r="H5" s="14" t="s">
        <v>14</v>
      </c>
    </row>
    <row r="6" s="15" customFormat="true" ht="12.75" hidden="false" customHeight="false" outlineLevel="0" collapsed="false">
      <c r="A6" s="10" t="n">
        <v>40410</v>
      </c>
      <c r="B6" s="11" t="n">
        <v>3</v>
      </c>
      <c r="C6" s="17" t="s">
        <v>15</v>
      </c>
      <c r="D6" s="18" t="s">
        <v>16</v>
      </c>
      <c r="E6" s="8" t="n">
        <v>11</v>
      </c>
      <c r="F6" s="19" t="s">
        <v>17</v>
      </c>
      <c r="G6" s="20"/>
      <c r="H6" s="21" t="s">
        <v>18</v>
      </c>
    </row>
    <row r="7" s="15" customFormat="true" ht="12.75" hidden="false" customHeight="false" outlineLevel="0" collapsed="false">
      <c r="A7" s="10" t="n">
        <v>40410</v>
      </c>
      <c r="B7" s="11" t="n">
        <v>4</v>
      </c>
      <c r="C7" s="12" t="s">
        <v>19</v>
      </c>
      <c r="D7" s="13" t="s">
        <v>8</v>
      </c>
      <c r="E7" s="8" t="n">
        <v>12</v>
      </c>
      <c r="F7" s="14" t="s">
        <v>20</v>
      </c>
      <c r="G7" s="20"/>
      <c r="H7" s="22" t="s">
        <v>21</v>
      </c>
    </row>
    <row r="8" s="15" customFormat="true" ht="12.75" hidden="false" customHeight="true" outlineLevel="0" collapsed="false">
      <c r="A8" s="10" t="n">
        <v>40410</v>
      </c>
      <c r="B8" s="11" t="n">
        <v>5</v>
      </c>
      <c r="C8" s="12" t="s">
        <v>22</v>
      </c>
      <c r="D8" s="16" t="s">
        <v>12</v>
      </c>
      <c r="E8" s="8" t="n">
        <v>12</v>
      </c>
      <c r="F8" s="14" t="s">
        <v>23</v>
      </c>
      <c r="G8" s="20"/>
      <c r="H8" s="14" t="s">
        <v>24</v>
      </c>
    </row>
    <row r="9" s="15" customFormat="true" ht="12.75" hidden="false" customHeight="false" outlineLevel="0" collapsed="false">
      <c r="A9" s="10" t="n">
        <v>40410</v>
      </c>
      <c r="B9" s="11" t="n">
        <v>6</v>
      </c>
      <c r="C9" s="12" t="s">
        <v>22</v>
      </c>
      <c r="D9" s="18" t="s">
        <v>16</v>
      </c>
      <c r="E9" s="8" t="n">
        <v>12</v>
      </c>
      <c r="F9" s="14" t="s">
        <v>25</v>
      </c>
      <c r="G9" s="23"/>
      <c r="H9" s="24" t="s">
        <v>26</v>
      </c>
    </row>
    <row r="10" s="15" customFormat="true" ht="12.75" hidden="false" customHeight="false" outlineLevel="0" collapsed="false">
      <c r="A10" s="10" t="n">
        <v>40410</v>
      </c>
      <c r="B10" s="11" t="n">
        <v>7</v>
      </c>
      <c r="C10" s="17" t="s">
        <v>27</v>
      </c>
      <c r="D10" s="13" t="s">
        <v>8</v>
      </c>
      <c r="E10" s="8" t="n">
        <v>13</v>
      </c>
      <c r="F10" s="19" t="s">
        <v>28</v>
      </c>
      <c r="H10" s="19" t="s">
        <v>29</v>
      </c>
    </row>
    <row r="11" s="15" customFormat="true" ht="12.75" hidden="false" customHeight="false" outlineLevel="0" collapsed="false">
      <c r="A11" s="10" t="n">
        <v>40410</v>
      </c>
      <c r="B11" s="11" t="n">
        <v>8</v>
      </c>
      <c r="C11" s="12" t="s">
        <v>30</v>
      </c>
      <c r="D11" s="16" t="s">
        <v>12</v>
      </c>
      <c r="E11" s="8" t="n">
        <v>13</v>
      </c>
      <c r="F11" s="14" t="s">
        <v>31</v>
      </c>
      <c r="H11" s="14" t="s">
        <v>32</v>
      </c>
    </row>
    <row r="12" s="15" customFormat="true" ht="12.75" hidden="false" customHeight="false" outlineLevel="0" collapsed="false">
      <c r="A12" s="10" t="n">
        <v>40410</v>
      </c>
      <c r="B12" s="11" t="n">
        <v>9</v>
      </c>
      <c r="C12" s="17" t="s">
        <v>27</v>
      </c>
      <c r="D12" s="18" t="s">
        <v>16</v>
      </c>
      <c r="E12" s="8" t="n">
        <v>13</v>
      </c>
      <c r="F12" s="21" t="s">
        <v>33</v>
      </c>
      <c r="H12" s="19" t="s">
        <v>34</v>
      </c>
    </row>
    <row r="13" s="15" customFormat="true" ht="12.75" hidden="false" customHeight="false" outlineLevel="0" collapsed="false">
      <c r="A13" s="10" t="n">
        <v>40410</v>
      </c>
      <c r="B13" s="11" t="n">
        <v>10</v>
      </c>
      <c r="C13" s="12" t="s">
        <v>19</v>
      </c>
      <c r="D13" s="13" t="s">
        <v>8</v>
      </c>
      <c r="E13" s="8" t="n">
        <v>14</v>
      </c>
      <c r="F13" s="21" t="s">
        <v>35</v>
      </c>
      <c r="H13" s="14" t="s">
        <v>29</v>
      </c>
    </row>
    <row r="14" s="15" customFormat="true" ht="12.75" hidden="false" customHeight="false" outlineLevel="0" collapsed="false">
      <c r="A14" s="10" t="n">
        <v>40410</v>
      </c>
      <c r="B14" s="11" t="n">
        <v>11</v>
      </c>
      <c r="C14" s="17" t="s">
        <v>15</v>
      </c>
      <c r="D14" s="16" t="s">
        <v>12</v>
      </c>
      <c r="E14" s="8" t="n">
        <v>14</v>
      </c>
      <c r="F14" s="19" t="s">
        <v>36</v>
      </c>
      <c r="H14" s="19" t="s">
        <v>17</v>
      </c>
    </row>
    <row r="15" s="15" customFormat="true" ht="12.75" hidden="false" customHeight="false" outlineLevel="0" collapsed="false">
      <c r="A15" s="10" t="n">
        <v>40410</v>
      </c>
      <c r="B15" s="11" t="n">
        <v>12</v>
      </c>
      <c r="C15" s="12" t="s">
        <v>7</v>
      </c>
      <c r="D15" s="18" t="s">
        <v>16</v>
      </c>
      <c r="E15" s="8" t="n">
        <v>14</v>
      </c>
      <c r="F15" s="14" t="s">
        <v>9</v>
      </c>
      <c r="H15" s="14" t="s">
        <v>37</v>
      </c>
    </row>
    <row r="16" s="15" customFormat="true" ht="12.75" hidden="false" customHeight="true" outlineLevel="0" collapsed="false">
      <c r="A16" s="10" t="n">
        <v>40410</v>
      </c>
      <c r="B16" s="11" t="n">
        <v>13</v>
      </c>
      <c r="C16" s="17" t="s">
        <v>15</v>
      </c>
      <c r="D16" s="13" t="s">
        <v>8</v>
      </c>
      <c r="E16" s="8" t="n">
        <v>15</v>
      </c>
      <c r="F16" s="22" t="s">
        <v>38</v>
      </c>
      <c r="H16" s="21" t="s">
        <v>18</v>
      </c>
    </row>
    <row r="17" s="15" customFormat="true" ht="12.75" hidden="false" customHeight="false" outlineLevel="0" collapsed="false">
      <c r="A17" s="10" t="n">
        <v>40410</v>
      </c>
      <c r="B17" s="11" t="n">
        <v>14</v>
      </c>
      <c r="C17" s="12" t="s">
        <v>11</v>
      </c>
      <c r="D17" s="16" t="s">
        <v>12</v>
      </c>
      <c r="E17" s="8" t="n">
        <v>15</v>
      </c>
      <c r="F17" s="14" t="s">
        <v>14</v>
      </c>
      <c r="H17" s="22" t="s">
        <v>38</v>
      </c>
    </row>
    <row r="18" s="15" customFormat="true" ht="12.75" hidden="false" customHeight="false" outlineLevel="0" collapsed="false">
      <c r="A18" s="10" t="n">
        <v>40410</v>
      </c>
      <c r="B18" s="11" t="n">
        <v>15</v>
      </c>
      <c r="C18" s="12" t="s">
        <v>7</v>
      </c>
      <c r="D18" s="18" t="s">
        <v>16</v>
      </c>
      <c r="E18" s="8" t="n">
        <v>15</v>
      </c>
      <c r="F18" s="14" t="s">
        <v>39</v>
      </c>
      <c r="H18" s="14" t="s">
        <v>10</v>
      </c>
    </row>
    <row r="19" s="15" customFormat="true" ht="12.75" hidden="false" customHeight="false" outlineLevel="0" collapsed="false">
      <c r="A19" s="10" t="n">
        <v>40410</v>
      </c>
      <c r="B19" s="11" t="n">
        <v>16</v>
      </c>
      <c r="C19" s="12" t="s">
        <v>30</v>
      </c>
      <c r="D19" s="25" t="s">
        <v>8</v>
      </c>
      <c r="E19" s="8" t="n">
        <v>16</v>
      </c>
      <c r="F19" s="14" t="s">
        <v>40</v>
      </c>
      <c r="G19" s="23"/>
      <c r="H19" s="14" t="s">
        <v>31</v>
      </c>
    </row>
    <row r="20" s="15" customFormat="true" ht="12.75" hidden="false" customHeight="false" outlineLevel="0" collapsed="false">
      <c r="A20" s="10" t="n">
        <v>40410</v>
      </c>
      <c r="B20" s="11" t="n">
        <v>17</v>
      </c>
      <c r="C20" s="12" t="s">
        <v>11</v>
      </c>
      <c r="D20" s="16" t="s">
        <v>12</v>
      </c>
      <c r="E20" s="8" t="n">
        <v>16</v>
      </c>
      <c r="F20" s="14" t="s">
        <v>13</v>
      </c>
      <c r="H20" s="14" t="s">
        <v>41</v>
      </c>
    </row>
    <row r="21" s="15" customFormat="true" ht="12.75" hidden="false" customHeight="false" outlineLevel="0" collapsed="false">
      <c r="A21" s="10" t="n">
        <v>40410</v>
      </c>
      <c r="B21" s="11" t="n">
        <v>18</v>
      </c>
      <c r="C21" s="12" t="s">
        <v>30</v>
      </c>
      <c r="D21" s="18" t="s">
        <v>16</v>
      </c>
      <c r="E21" s="8" t="n">
        <v>16</v>
      </c>
      <c r="F21" s="14" t="s">
        <v>32</v>
      </c>
      <c r="H21" s="14" t="s">
        <v>42</v>
      </c>
    </row>
    <row r="22" s="15" customFormat="true" ht="12.75" hidden="false" customHeight="false" outlineLevel="0" collapsed="false">
      <c r="A22" s="10" t="n">
        <v>40410</v>
      </c>
      <c r="B22" s="11" t="n">
        <v>19</v>
      </c>
      <c r="C22" s="17" t="s">
        <v>43</v>
      </c>
      <c r="D22" s="25" t="s">
        <v>8</v>
      </c>
      <c r="E22" s="8" t="n">
        <v>17</v>
      </c>
      <c r="F22" s="19" t="s">
        <v>44</v>
      </c>
      <c r="G22" s="20"/>
      <c r="H22" s="21" t="s">
        <v>45</v>
      </c>
    </row>
    <row r="23" s="15" customFormat="true" ht="12.75" hidden="false" customHeight="false" outlineLevel="0" collapsed="false">
      <c r="A23" s="10" t="n">
        <v>40410</v>
      </c>
      <c r="B23" s="11" t="n">
        <v>20</v>
      </c>
      <c r="C23" s="12" t="s">
        <v>22</v>
      </c>
      <c r="D23" s="16" t="s">
        <v>12</v>
      </c>
      <c r="E23" s="8" t="n">
        <v>17</v>
      </c>
      <c r="F23" s="21" t="s">
        <v>46</v>
      </c>
      <c r="H23" s="14" t="s">
        <v>25</v>
      </c>
    </row>
    <row r="24" s="15" customFormat="true" ht="12.75" hidden="false" customHeight="false" outlineLevel="0" collapsed="false">
      <c r="A24" s="10" t="n">
        <v>40410</v>
      </c>
      <c r="B24" s="11" t="n">
        <v>21</v>
      </c>
      <c r="C24" s="12" t="s">
        <v>22</v>
      </c>
      <c r="D24" s="18" t="s">
        <v>16</v>
      </c>
      <c r="E24" s="8" t="n">
        <v>17</v>
      </c>
      <c r="F24" s="24" t="s">
        <v>26</v>
      </c>
      <c r="H24" s="14" t="s">
        <v>24</v>
      </c>
    </row>
    <row r="25" s="15" customFormat="true" ht="12.75" hidden="false" customHeight="false" outlineLevel="0" collapsed="false">
      <c r="A25" s="10" t="n">
        <v>40410</v>
      </c>
      <c r="B25" s="11" t="n">
        <v>22</v>
      </c>
      <c r="C25" s="12" t="s">
        <v>19</v>
      </c>
      <c r="D25" s="25" t="s">
        <v>8</v>
      </c>
      <c r="E25" s="8" t="n">
        <v>18</v>
      </c>
      <c r="F25" s="14" t="s">
        <v>47</v>
      </c>
      <c r="H25" s="22" t="s">
        <v>21</v>
      </c>
    </row>
    <row r="26" s="15" customFormat="true" ht="12.75" hidden="false" customHeight="false" outlineLevel="0" collapsed="false">
      <c r="A26" s="10" t="n">
        <v>40410</v>
      </c>
      <c r="B26" s="11" t="n">
        <v>23</v>
      </c>
      <c r="C26" s="17" t="s">
        <v>43</v>
      </c>
      <c r="D26" s="16" t="s">
        <v>12</v>
      </c>
      <c r="E26" s="8" t="n">
        <v>18</v>
      </c>
      <c r="F26" s="21" t="s">
        <v>48</v>
      </c>
      <c r="H26" s="26" t="s">
        <v>49</v>
      </c>
    </row>
    <row r="27" s="15" customFormat="true" ht="12.75" hidden="false" customHeight="false" outlineLevel="0" collapsed="false">
      <c r="A27" s="10" t="n">
        <v>40410</v>
      </c>
      <c r="B27" s="11" t="n">
        <v>24</v>
      </c>
      <c r="C27" s="12" t="s">
        <v>19</v>
      </c>
      <c r="D27" s="18" t="s">
        <v>16</v>
      </c>
      <c r="E27" s="8" t="n">
        <v>18</v>
      </c>
      <c r="F27" s="14" t="s">
        <v>29</v>
      </c>
      <c r="H27" s="14" t="s">
        <v>20</v>
      </c>
    </row>
    <row r="28" s="15" customFormat="true" ht="12.75" hidden="false" customHeight="false" outlineLevel="0" collapsed="false">
      <c r="A28" s="10" t="n">
        <v>40410</v>
      </c>
      <c r="B28" s="11" t="n">
        <v>25</v>
      </c>
      <c r="C28" s="12" t="s">
        <v>30</v>
      </c>
      <c r="D28" s="25" t="s">
        <v>8</v>
      </c>
      <c r="E28" s="8" t="n">
        <v>19</v>
      </c>
      <c r="F28" s="14" t="s">
        <v>42</v>
      </c>
      <c r="H28" s="14" t="s">
        <v>31</v>
      </c>
    </row>
    <row r="29" s="15" customFormat="true" ht="12.75" hidden="false" customHeight="false" outlineLevel="0" collapsed="false">
      <c r="A29" s="10" t="n">
        <v>40410</v>
      </c>
      <c r="B29" s="11" t="n">
        <v>26</v>
      </c>
      <c r="C29" s="12" t="s">
        <v>11</v>
      </c>
      <c r="D29" s="16" t="s">
        <v>12</v>
      </c>
      <c r="E29" s="8" t="n">
        <v>19</v>
      </c>
      <c r="F29" s="14" t="s">
        <v>41</v>
      </c>
      <c r="H29" s="22" t="s">
        <v>38</v>
      </c>
    </row>
    <row r="30" s="15" customFormat="true" ht="12.75" hidden="false" customHeight="false" outlineLevel="0" collapsed="false">
      <c r="A30" s="10" t="n">
        <v>40410</v>
      </c>
      <c r="B30" s="11" t="n">
        <v>27</v>
      </c>
      <c r="C30" s="12" t="s">
        <v>7</v>
      </c>
      <c r="D30" s="18" t="s">
        <v>16</v>
      </c>
      <c r="E30" s="8" t="n">
        <v>19</v>
      </c>
      <c r="F30" s="14" t="s">
        <v>39</v>
      </c>
      <c r="G30" s="23"/>
      <c r="H30" s="14" t="s">
        <v>9</v>
      </c>
    </row>
    <row r="31" s="15" customFormat="true" ht="12.75" hidden="false" customHeight="false" outlineLevel="0" collapsed="false">
      <c r="A31" s="10" t="n">
        <v>40410</v>
      </c>
      <c r="B31" s="11" t="n">
        <v>28</v>
      </c>
      <c r="C31" s="17" t="s">
        <v>43</v>
      </c>
      <c r="D31" s="25" t="s">
        <v>8</v>
      </c>
      <c r="E31" s="8" t="n">
        <v>20</v>
      </c>
      <c r="F31" s="19" t="s">
        <v>44</v>
      </c>
      <c r="H31" s="19" t="s">
        <v>21</v>
      </c>
    </row>
    <row r="32" s="15" customFormat="true" ht="12.75" hidden="false" customHeight="false" outlineLevel="0" collapsed="false">
      <c r="A32" s="10" t="n">
        <v>40410</v>
      </c>
      <c r="B32" s="11" t="n">
        <v>29</v>
      </c>
      <c r="C32" s="12" t="s">
        <v>7</v>
      </c>
      <c r="D32" s="16" t="s">
        <v>12</v>
      </c>
      <c r="E32" s="8" t="n">
        <v>20</v>
      </c>
      <c r="F32" s="14" t="s">
        <v>37</v>
      </c>
      <c r="H32" s="14" t="s">
        <v>50</v>
      </c>
    </row>
    <row r="33" s="15" customFormat="true" ht="12.75" hidden="false" customHeight="false" outlineLevel="0" collapsed="false">
      <c r="A33" s="10" t="n">
        <v>40410</v>
      </c>
      <c r="B33" s="11" t="n">
        <v>30</v>
      </c>
      <c r="C33" s="12" t="s">
        <v>22</v>
      </c>
      <c r="D33" s="18" t="s">
        <v>16</v>
      </c>
      <c r="E33" s="8" t="n">
        <v>20</v>
      </c>
      <c r="F33" s="21" t="s">
        <v>46</v>
      </c>
      <c r="H33" s="14" t="s">
        <v>23</v>
      </c>
    </row>
    <row r="34" s="15" customFormat="true" ht="12.75" hidden="false" customHeight="false" outlineLevel="0" collapsed="false">
      <c r="A34" s="10" t="n">
        <v>40410</v>
      </c>
      <c r="B34" s="11" t="n">
        <v>31</v>
      </c>
      <c r="C34" s="12" t="s">
        <v>11</v>
      </c>
      <c r="D34" s="25" t="s">
        <v>8</v>
      </c>
      <c r="E34" s="8" t="n">
        <v>21</v>
      </c>
      <c r="F34" s="22" t="s">
        <v>51</v>
      </c>
      <c r="G34" s="20"/>
      <c r="H34" s="14" t="s">
        <v>14</v>
      </c>
    </row>
    <row r="35" s="15" customFormat="true" ht="12.75" hidden="false" customHeight="false" outlineLevel="0" collapsed="false">
      <c r="A35" s="10" t="n">
        <v>40410</v>
      </c>
      <c r="B35" s="11" t="n">
        <v>32</v>
      </c>
      <c r="C35" s="17" t="s">
        <v>43</v>
      </c>
      <c r="D35" s="16" t="s">
        <v>12</v>
      </c>
      <c r="E35" s="8" t="n">
        <v>21</v>
      </c>
      <c r="F35" s="21" t="s">
        <v>45</v>
      </c>
      <c r="H35" s="21" t="s">
        <v>49</v>
      </c>
    </row>
    <row r="36" s="15" customFormat="true" ht="12.75" hidden="false" customHeight="false" outlineLevel="0" collapsed="false">
      <c r="A36" s="10" t="n">
        <v>40410</v>
      </c>
      <c r="B36" s="11" t="n">
        <v>33</v>
      </c>
      <c r="C36" s="12" t="s">
        <v>30</v>
      </c>
      <c r="D36" s="18" t="s">
        <v>16</v>
      </c>
      <c r="E36" s="8" t="n">
        <v>21</v>
      </c>
      <c r="F36" s="14" t="s">
        <v>40</v>
      </c>
      <c r="H36" s="14" t="s">
        <v>52</v>
      </c>
    </row>
    <row r="37" s="15" customFormat="true" ht="12.75" hidden="false" customHeight="false" outlineLevel="0" collapsed="false">
      <c r="A37" s="10" t="n">
        <v>40410</v>
      </c>
      <c r="B37" s="11" t="n">
        <v>34</v>
      </c>
      <c r="C37" s="17" t="s">
        <v>27</v>
      </c>
      <c r="D37" s="25" t="s">
        <v>8</v>
      </c>
      <c r="E37" s="8" t="n">
        <v>22</v>
      </c>
      <c r="F37" s="19" t="s">
        <v>29</v>
      </c>
      <c r="H37" s="21" t="s">
        <v>33</v>
      </c>
    </row>
    <row r="38" s="15" customFormat="true" ht="12.75" hidden="false" customHeight="false" outlineLevel="0" collapsed="false">
      <c r="A38" s="10" t="n">
        <v>40410</v>
      </c>
      <c r="B38" s="11" t="n">
        <v>35</v>
      </c>
      <c r="C38" s="12" t="s">
        <v>19</v>
      </c>
      <c r="D38" s="18" t="s">
        <v>16</v>
      </c>
      <c r="E38" s="8" t="n">
        <v>22</v>
      </c>
      <c r="F38" s="14" t="s">
        <v>47</v>
      </c>
      <c r="H38" s="21" t="s">
        <v>35</v>
      </c>
    </row>
    <row r="39" customFormat="false" ht="12.75" hidden="false" customHeight="false" outlineLevel="0" collapsed="false">
      <c r="A39" s="10"/>
      <c r="B39" s="11"/>
    </row>
    <row r="40" customFormat="false" ht="12.75" hidden="false" customHeight="true" outlineLevel="0" collapsed="false">
      <c r="A40" s="10" t="n">
        <v>40410</v>
      </c>
      <c r="B40" s="11"/>
      <c r="C40" s="6"/>
      <c r="D40" s="16" t="s">
        <v>12</v>
      </c>
      <c r="E40" s="8" t="n">
        <v>22</v>
      </c>
      <c r="F40" s="27" t="s">
        <v>53</v>
      </c>
      <c r="H40" s="27" t="s">
        <v>54</v>
      </c>
    </row>
    <row r="41" customFormat="false" ht="12.75" hidden="false" customHeight="false" outlineLevel="0" collapsed="false">
      <c r="A41" s="10"/>
      <c r="B41" s="11"/>
      <c r="C41" s="6"/>
      <c r="D41" s="28"/>
      <c r="E41" s="8"/>
      <c r="F41" s="29"/>
      <c r="G41" s="30"/>
      <c r="H41" s="9"/>
    </row>
    <row r="42" customFormat="false" ht="13.5" hidden="false" customHeight="false" outlineLevel="0" collapsed="false">
      <c r="A42" s="10"/>
      <c r="B42" s="31"/>
      <c r="C42" s="32"/>
      <c r="D42" s="33"/>
      <c r="E42" s="34"/>
      <c r="F42" s="35"/>
      <c r="G42" s="36"/>
      <c r="H42" s="37"/>
    </row>
    <row r="43" customFormat="false" ht="13.5" hidden="false" customHeight="false" outlineLevel="0" collapsed="false"/>
    <row r="44" s="15" customFormat="true" ht="12.75" hidden="false" customHeight="true" outlineLevel="0" collapsed="false">
      <c r="A44" s="10" t="n">
        <v>40411</v>
      </c>
      <c r="B44" s="11" t="n">
        <v>36</v>
      </c>
      <c r="C44" s="17" t="s">
        <v>43</v>
      </c>
      <c r="D44" s="25" t="s">
        <v>8</v>
      </c>
      <c r="E44" s="8" t="n">
        <v>9</v>
      </c>
      <c r="F44" s="21" t="s">
        <v>49</v>
      </c>
      <c r="H44" s="19" t="s">
        <v>44</v>
      </c>
    </row>
    <row r="45" s="15" customFormat="true" ht="12.75" hidden="false" customHeight="false" outlineLevel="0" collapsed="false">
      <c r="A45" s="10" t="n">
        <v>40411</v>
      </c>
      <c r="B45" s="11" t="n">
        <v>37</v>
      </c>
      <c r="C45" s="17" t="s">
        <v>43</v>
      </c>
      <c r="D45" s="16" t="s">
        <v>12</v>
      </c>
      <c r="E45" s="8" t="n">
        <v>9</v>
      </c>
      <c r="F45" s="19" t="s">
        <v>21</v>
      </c>
      <c r="H45" s="21" t="s">
        <v>48</v>
      </c>
    </row>
    <row r="46" s="15" customFormat="true" ht="12.75" hidden="false" customHeight="false" outlineLevel="0" collapsed="false">
      <c r="A46" s="10" t="n">
        <v>40411</v>
      </c>
      <c r="B46" s="11" t="n">
        <v>38</v>
      </c>
      <c r="C46" s="17" t="s">
        <v>15</v>
      </c>
      <c r="D46" s="18" t="s">
        <v>16</v>
      </c>
      <c r="E46" s="8" t="n">
        <v>9</v>
      </c>
      <c r="F46" s="38" t="s">
        <v>36</v>
      </c>
      <c r="G46" s="39"/>
      <c r="H46" s="40" t="s">
        <v>38</v>
      </c>
    </row>
    <row r="47" s="15" customFormat="true" ht="12.75" hidden="false" customHeight="false" outlineLevel="0" collapsed="false">
      <c r="A47" s="10" t="n">
        <v>40411</v>
      </c>
      <c r="B47" s="11" t="n">
        <v>39</v>
      </c>
      <c r="C47" s="12" t="s">
        <v>7</v>
      </c>
      <c r="D47" s="25" t="s">
        <v>8</v>
      </c>
      <c r="E47" s="8" t="n">
        <v>10</v>
      </c>
      <c r="F47" s="14" t="s">
        <v>37</v>
      </c>
      <c r="G47" s="20"/>
      <c r="H47" s="14" t="s">
        <v>39</v>
      </c>
    </row>
    <row r="48" s="15" customFormat="true" ht="12.75" hidden="false" customHeight="false" outlineLevel="0" collapsed="false">
      <c r="A48" s="10" t="n">
        <v>40411</v>
      </c>
      <c r="B48" s="11" t="n">
        <v>40</v>
      </c>
      <c r="C48" s="12" t="s">
        <v>22</v>
      </c>
      <c r="D48" s="16" t="s">
        <v>12</v>
      </c>
      <c r="E48" s="8" t="n">
        <v>10</v>
      </c>
      <c r="F48" s="24" t="s">
        <v>26</v>
      </c>
      <c r="H48" s="21" t="s">
        <v>46</v>
      </c>
    </row>
    <row r="49" s="15" customFormat="true" ht="12.75" hidden="false" customHeight="false" outlineLevel="0" collapsed="false">
      <c r="A49" s="10" t="n">
        <v>40411</v>
      </c>
      <c r="B49" s="11" t="n">
        <v>41</v>
      </c>
      <c r="C49" s="12" t="s">
        <v>30</v>
      </c>
      <c r="D49" s="18" t="s">
        <v>16</v>
      </c>
      <c r="E49" s="8" t="n">
        <v>10</v>
      </c>
      <c r="F49" s="14" t="s">
        <v>52</v>
      </c>
      <c r="G49" s="23"/>
      <c r="H49" s="14" t="s">
        <v>42</v>
      </c>
    </row>
    <row r="50" s="15" customFormat="true" ht="12.75" hidden="false" customHeight="false" outlineLevel="0" collapsed="false">
      <c r="A50" s="10" t="n">
        <v>40411</v>
      </c>
      <c r="B50" s="11" t="n">
        <v>42</v>
      </c>
      <c r="C50" s="12" t="s">
        <v>19</v>
      </c>
      <c r="D50" s="25" t="s">
        <v>8</v>
      </c>
      <c r="E50" s="8" t="n">
        <v>11</v>
      </c>
      <c r="F50" s="22" t="s">
        <v>21</v>
      </c>
      <c r="G50" s="23"/>
      <c r="H50" s="21" t="s">
        <v>35</v>
      </c>
    </row>
    <row r="51" s="15" customFormat="true" ht="12.75" hidden="false" customHeight="false" outlineLevel="0" collapsed="false">
      <c r="A51" s="10" t="n">
        <v>40411</v>
      </c>
      <c r="B51" s="11" t="n">
        <v>43</v>
      </c>
      <c r="C51" s="12" t="s">
        <v>11</v>
      </c>
      <c r="D51" s="16" t="s">
        <v>12</v>
      </c>
      <c r="E51" s="8" t="n">
        <v>11</v>
      </c>
      <c r="F51" s="22" t="s">
        <v>38</v>
      </c>
      <c r="G51" s="23"/>
      <c r="H51" s="14" t="s">
        <v>13</v>
      </c>
    </row>
    <row r="52" s="15" customFormat="true" ht="12.75" hidden="false" customHeight="false" outlineLevel="0" collapsed="false">
      <c r="A52" s="10" t="n">
        <v>40411</v>
      </c>
      <c r="B52" s="11" t="n">
        <v>44</v>
      </c>
      <c r="C52" s="12" t="s">
        <v>7</v>
      </c>
      <c r="D52" s="18" t="s">
        <v>16</v>
      </c>
      <c r="E52" s="8" t="n">
        <v>11</v>
      </c>
      <c r="F52" s="14" t="s">
        <v>10</v>
      </c>
      <c r="G52" s="23"/>
      <c r="H52" s="14" t="s">
        <v>50</v>
      </c>
    </row>
    <row r="53" s="15" customFormat="true" ht="12.75" hidden="false" customHeight="false" outlineLevel="0" collapsed="false">
      <c r="A53" s="10" t="n">
        <v>40411</v>
      </c>
      <c r="B53" s="11" t="n">
        <v>45</v>
      </c>
      <c r="C53" s="12" t="s">
        <v>22</v>
      </c>
      <c r="D53" s="25" t="s">
        <v>8</v>
      </c>
      <c r="E53" s="8" t="n">
        <v>12</v>
      </c>
      <c r="F53" s="14" t="s">
        <v>24</v>
      </c>
      <c r="H53" s="14" t="s">
        <v>25</v>
      </c>
    </row>
    <row r="54" s="15" customFormat="true" ht="12.75" hidden="false" customHeight="true" outlineLevel="0" collapsed="false">
      <c r="A54" s="10" t="n">
        <v>40411</v>
      </c>
      <c r="B54" s="11" t="n">
        <v>46</v>
      </c>
      <c r="C54" s="12" t="s">
        <v>30</v>
      </c>
      <c r="D54" s="16" t="s">
        <v>12</v>
      </c>
      <c r="E54" s="8" t="n">
        <v>12</v>
      </c>
      <c r="F54" s="14" t="s">
        <v>32</v>
      </c>
      <c r="G54" s="20"/>
      <c r="H54" s="14" t="s">
        <v>40</v>
      </c>
    </row>
    <row r="55" s="15" customFormat="true" ht="12.75" hidden="false" customHeight="false" outlineLevel="0" collapsed="false">
      <c r="A55" s="10" t="n">
        <v>40411</v>
      </c>
      <c r="B55" s="11" t="n">
        <v>47</v>
      </c>
      <c r="C55" s="17" t="s">
        <v>15</v>
      </c>
      <c r="D55" s="18" t="s">
        <v>16</v>
      </c>
      <c r="E55" s="8" t="n">
        <v>12</v>
      </c>
      <c r="F55" s="21" t="s">
        <v>18</v>
      </c>
      <c r="H55" s="19" t="s">
        <v>36</v>
      </c>
    </row>
    <row r="56" s="41" customFormat="true" ht="12.75" hidden="false" customHeight="false" outlineLevel="0" collapsed="false">
      <c r="A56" s="10" t="n">
        <v>40411</v>
      </c>
      <c r="B56" s="11" t="n">
        <v>48</v>
      </c>
      <c r="C56" s="12" t="s">
        <v>11</v>
      </c>
      <c r="D56" s="25" t="s">
        <v>8</v>
      </c>
      <c r="E56" s="8" t="n">
        <v>13</v>
      </c>
      <c r="F56" s="14" t="s">
        <v>41</v>
      </c>
      <c r="G56" s="15"/>
      <c r="H56" s="22" t="s">
        <v>51</v>
      </c>
      <c r="I56" s="15"/>
      <c r="J56" s="15"/>
      <c r="K56" s="15"/>
    </row>
    <row r="57" s="15" customFormat="true" ht="12.75" hidden="false" customHeight="false" outlineLevel="0" collapsed="false">
      <c r="A57" s="10" t="n">
        <v>40411</v>
      </c>
      <c r="B57" s="11" t="n">
        <v>49</v>
      </c>
      <c r="C57" s="12" t="s">
        <v>22</v>
      </c>
      <c r="D57" s="16" t="s">
        <v>12</v>
      </c>
      <c r="E57" s="8" t="n">
        <v>13</v>
      </c>
      <c r="F57" s="14" t="s">
        <v>23</v>
      </c>
      <c r="H57" s="24" t="s">
        <v>26</v>
      </c>
    </row>
    <row r="58" s="15" customFormat="true" ht="12.75" hidden="false" customHeight="false" outlineLevel="0" collapsed="false">
      <c r="A58" s="10" t="n">
        <v>40411</v>
      </c>
      <c r="B58" s="11" t="n">
        <v>50</v>
      </c>
      <c r="C58" s="12" t="s">
        <v>19</v>
      </c>
      <c r="D58" s="18" t="s">
        <v>16</v>
      </c>
      <c r="E58" s="8" t="n">
        <v>13</v>
      </c>
      <c r="F58" s="14" t="s">
        <v>29</v>
      </c>
      <c r="G58" s="23"/>
      <c r="H58" s="14" t="s">
        <v>47</v>
      </c>
    </row>
    <row r="59" s="15" customFormat="true" ht="12.75" hidden="false" customHeight="false" outlineLevel="0" collapsed="false">
      <c r="A59" s="10" t="n">
        <v>40411</v>
      </c>
      <c r="B59" s="11" t="n">
        <v>51</v>
      </c>
      <c r="C59" s="17" t="s">
        <v>27</v>
      </c>
      <c r="D59" s="25" t="s">
        <v>8</v>
      </c>
      <c r="E59" s="8" t="n">
        <v>14</v>
      </c>
      <c r="F59" s="19" t="s">
        <v>28</v>
      </c>
      <c r="G59" s="23"/>
      <c r="H59" s="21" t="s">
        <v>33</v>
      </c>
    </row>
    <row r="60" s="15" customFormat="true" ht="12.75" hidden="false" customHeight="false" outlineLevel="0" collapsed="false">
      <c r="A60" s="10" t="n">
        <v>40411</v>
      </c>
      <c r="B60" s="11" t="n">
        <v>52</v>
      </c>
      <c r="C60" s="17" t="s">
        <v>27</v>
      </c>
      <c r="D60" s="16" t="s">
        <v>12</v>
      </c>
      <c r="E60" s="8" t="n">
        <v>14</v>
      </c>
      <c r="F60" s="19" t="s">
        <v>29</v>
      </c>
      <c r="G60" s="20"/>
      <c r="H60" s="19" t="s">
        <v>34</v>
      </c>
    </row>
    <row r="61" s="15" customFormat="true" ht="12.75" hidden="false" customHeight="false" outlineLevel="0" collapsed="false">
      <c r="A61" s="10" t="n">
        <v>40411</v>
      </c>
      <c r="B61" s="11" t="n">
        <v>53</v>
      </c>
      <c r="C61" s="17" t="s">
        <v>43</v>
      </c>
      <c r="D61" s="18" t="s">
        <v>16</v>
      </c>
      <c r="E61" s="8" t="n">
        <v>14</v>
      </c>
      <c r="F61" s="42" t="s">
        <v>55</v>
      </c>
      <c r="G61" s="43"/>
      <c r="H61" s="44" t="s">
        <v>21</v>
      </c>
    </row>
    <row r="62" s="15" customFormat="true" ht="12.75" hidden="false" customHeight="false" outlineLevel="0" collapsed="false">
      <c r="A62" s="10" t="n">
        <v>40411</v>
      </c>
      <c r="B62" s="11" t="n">
        <v>54</v>
      </c>
      <c r="C62" s="12" t="s">
        <v>30</v>
      </c>
      <c r="D62" s="25" t="s">
        <v>8</v>
      </c>
      <c r="E62" s="8" t="n">
        <v>15</v>
      </c>
      <c r="F62" s="14" t="s">
        <v>31</v>
      </c>
      <c r="H62" s="14" t="s">
        <v>52</v>
      </c>
    </row>
    <row r="63" s="15" customFormat="true" ht="12.75" hidden="false" customHeight="false" outlineLevel="0" collapsed="false">
      <c r="A63" s="10" t="n">
        <v>40411</v>
      </c>
      <c r="B63" s="11" t="n">
        <v>55</v>
      </c>
      <c r="C63" s="17" t="s">
        <v>43</v>
      </c>
      <c r="D63" s="16" t="s">
        <v>12</v>
      </c>
      <c r="E63" s="8" t="n">
        <v>15</v>
      </c>
      <c r="F63" s="26" t="s">
        <v>45</v>
      </c>
      <c r="G63" s="23"/>
      <c r="H63" s="21" t="s">
        <v>48</v>
      </c>
    </row>
    <row r="64" s="15" customFormat="true" ht="12.75" hidden="false" customHeight="false" outlineLevel="0" collapsed="false">
      <c r="A64" s="10" t="n">
        <v>40411</v>
      </c>
      <c r="B64" s="11" t="n">
        <v>56</v>
      </c>
      <c r="C64" s="17" t="s">
        <v>15</v>
      </c>
      <c r="D64" s="18" t="s">
        <v>16</v>
      </c>
      <c r="E64" s="8" t="n">
        <v>15</v>
      </c>
      <c r="F64" s="19" t="s">
        <v>17</v>
      </c>
      <c r="H64" s="22" t="s">
        <v>38</v>
      </c>
    </row>
    <row r="65" s="15" customFormat="true" ht="12.75" hidden="false" customHeight="false" outlineLevel="0" collapsed="false">
      <c r="A65" s="10" t="n">
        <v>40411</v>
      </c>
      <c r="B65" s="11" t="n">
        <v>57</v>
      </c>
      <c r="C65" s="12" t="s">
        <v>19</v>
      </c>
      <c r="D65" s="25" t="s">
        <v>8</v>
      </c>
      <c r="E65" s="8" t="n">
        <v>16</v>
      </c>
      <c r="F65" s="14" t="s">
        <v>20</v>
      </c>
      <c r="H65" s="14" t="s">
        <v>47</v>
      </c>
    </row>
    <row r="66" s="15" customFormat="true" ht="12.75" hidden="false" customHeight="false" outlineLevel="0" collapsed="false">
      <c r="A66" s="10" t="n">
        <v>40411</v>
      </c>
      <c r="B66" s="11" t="n">
        <v>58</v>
      </c>
      <c r="C66" s="12" t="s">
        <v>7</v>
      </c>
      <c r="D66" s="16" t="s">
        <v>12</v>
      </c>
      <c r="E66" s="8" t="n">
        <v>16</v>
      </c>
      <c r="F66" s="14" t="s">
        <v>50</v>
      </c>
      <c r="H66" s="14" t="s">
        <v>9</v>
      </c>
    </row>
    <row r="67" s="15" customFormat="true" ht="12.75" hidden="false" customHeight="false" outlineLevel="0" collapsed="false">
      <c r="A67" s="10" t="n">
        <v>40411</v>
      </c>
      <c r="B67" s="11" t="n">
        <v>59</v>
      </c>
      <c r="C67" s="12" t="s">
        <v>11</v>
      </c>
      <c r="D67" s="18" t="s">
        <v>16</v>
      </c>
      <c r="E67" s="8" t="n">
        <v>16</v>
      </c>
      <c r="F67" s="22" t="s">
        <v>38</v>
      </c>
      <c r="H67" s="22" t="s">
        <v>51</v>
      </c>
    </row>
    <row r="68" s="15" customFormat="true" ht="12.75" hidden="false" customHeight="false" outlineLevel="0" collapsed="false">
      <c r="A68" s="10" t="n">
        <v>40411</v>
      </c>
      <c r="B68" s="11" t="n">
        <v>60</v>
      </c>
      <c r="C68" s="12" t="s">
        <v>30</v>
      </c>
      <c r="D68" s="25" t="s">
        <v>8</v>
      </c>
      <c r="E68" s="8" t="n">
        <v>17</v>
      </c>
      <c r="F68" s="14" t="s">
        <v>42</v>
      </c>
      <c r="H68" s="14" t="s">
        <v>40</v>
      </c>
    </row>
    <row r="69" s="15" customFormat="true" ht="12.75" hidden="false" customHeight="false" outlineLevel="0" collapsed="false">
      <c r="A69" s="10" t="n">
        <v>40411</v>
      </c>
      <c r="B69" s="11" t="n">
        <v>61</v>
      </c>
      <c r="C69" s="17" t="s">
        <v>27</v>
      </c>
      <c r="D69" s="16" t="s">
        <v>12</v>
      </c>
      <c r="E69" s="8" t="n">
        <v>17</v>
      </c>
      <c r="F69" s="38" t="s">
        <v>34</v>
      </c>
      <c r="G69" s="45"/>
      <c r="H69" s="38" t="s">
        <v>28</v>
      </c>
    </row>
    <row r="70" s="15" customFormat="true" ht="12.75" hidden="false" customHeight="false" outlineLevel="0" collapsed="false">
      <c r="A70" s="10" t="n">
        <v>40411</v>
      </c>
      <c r="B70" s="11" t="n">
        <v>62</v>
      </c>
      <c r="C70" s="12" t="s">
        <v>19</v>
      </c>
      <c r="D70" s="18" t="s">
        <v>16</v>
      </c>
      <c r="E70" s="8" t="n">
        <v>17</v>
      </c>
      <c r="F70" s="22" t="s">
        <v>21</v>
      </c>
      <c r="H70" s="14" t="s">
        <v>29</v>
      </c>
    </row>
    <row r="71" customFormat="false" ht="12.75" hidden="false" customHeight="false" outlineLevel="0" collapsed="false">
      <c r="A71" s="10" t="n">
        <v>40411</v>
      </c>
      <c r="B71" s="11" t="n">
        <v>63</v>
      </c>
      <c r="C71" s="17" t="s">
        <v>43</v>
      </c>
      <c r="D71" s="46" t="s">
        <v>8</v>
      </c>
      <c r="E71" s="8" t="n">
        <v>18</v>
      </c>
      <c r="F71" s="47" t="s">
        <v>56</v>
      </c>
      <c r="G71" s="45"/>
      <c r="H71" s="38" t="s">
        <v>44</v>
      </c>
    </row>
    <row r="72" customFormat="false" ht="12.75" hidden="false" customHeight="false" outlineLevel="0" collapsed="false">
      <c r="A72" s="10" t="n">
        <v>40411</v>
      </c>
      <c r="B72" s="11" t="n">
        <v>64</v>
      </c>
      <c r="C72" s="17" t="s">
        <v>43</v>
      </c>
      <c r="D72" s="16" t="s">
        <v>12</v>
      </c>
      <c r="E72" s="8" t="n">
        <v>18</v>
      </c>
      <c r="F72" s="19" t="s">
        <v>21</v>
      </c>
      <c r="G72" s="15"/>
      <c r="H72" s="21" t="s">
        <v>45</v>
      </c>
    </row>
    <row r="73" customFormat="false" ht="12.75" hidden="false" customHeight="false" outlineLevel="0" collapsed="false">
      <c r="A73" s="10" t="n">
        <v>40411</v>
      </c>
      <c r="B73" s="11" t="n">
        <v>65</v>
      </c>
      <c r="C73" s="48" t="s">
        <v>22</v>
      </c>
      <c r="D73" s="18" t="s">
        <v>16</v>
      </c>
      <c r="E73" s="8" t="n">
        <v>18</v>
      </c>
      <c r="F73" s="29" t="s">
        <v>57</v>
      </c>
      <c r="H73" s="29" t="s">
        <v>23</v>
      </c>
    </row>
    <row r="74" customFormat="false" ht="12.75" hidden="false" customHeight="false" outlineLevel="0" collapsed="false">
      <c r="A74" s="10" t="n">
        <v>40411</v>
      </c>
      <c r="B74" s="11" t="n">
        <v>66</v>
      </c>
      <c r="C74" s="12" t="s">
        <v>11</v>
      </c>
      <c r="D74" s="7" t="s">
        <v>8</v>
      </c>
      <c r="E74" s="8" t="n">
        <v>19</v>
      </c>
      <c r="F74" s="14" t="s">
        <v>41</v>
      </c>
      <c r="G74" s="23"/>
      <c r="H74" s="14" t="s">
        <v>14</v>
      </c>
      <c r="J74" s="49"/>
      <c r="K74" s="49"/>
    </row>
    <row r="75" customFormat="false" ht="12.75" hidden="false" customHeight="false" outlineLevel="0" collapsed="false">
      <c r="A75" s="10" t="n">
        <v>40411</v>
      </c>
      <c r="B75" s="11" t="n">
        <v>67</v>
      </c>
      <c r="C75" s="48" t="s">
        <v>30</v>
      </c>
      <c r="D75" s="16" t="s">
        <v>12</v>
      </c>
      <c r="E75" s="8" t="n">
        <v>19</v>
      </c>
      <c r="F75" s="29" t="s">
        <v>52</v>
      </c>
      <c r="H75" s="29" t="s">
        <v>32</v>
      </c>
    </row>
    <row r="76" customFormat="false" ht="12.75" hidden="false" customHeight="false" outlineLevel="0" collapsed="false">
      <c r="A76" s="10" t="n">
        <v>40411</v>
      </c>
      <c r="B76" s="11" t="n">
        <v>68</v>
      </c>
      <c r="C76" s="12" t="s">
        <v>7</v>
      </c>
      <c r="D76" s="18" t="s">
        <v>16</v>
      </c>
      <c r="E76" s="8" t="n">
        <v>19</v>
      </c>
      <c r="F76" s="14" t="s">
        <v>10</v>
      </c>
      <c r="G76" s="15"/>
      <c r="H76" s="14" t="s">
        <v>37</v>
      </c>
    </row>
    <row r="77" customFormat="false" ht="12.75" hidden="false" customHeight="false" outlineLevel="0" collapsed="false">
      <c r="A77" s="10" t="n">
        <v>40411</v>
      </c>
      <c r="B77" s="11" t="n">
        <v>69</v>
      </c>
      <c r="C77" s="12" t="s">
        <v>19</v>
      </c>
      <c r="D77" s="25" t="s">
        <v>8</v>
      </c>
      <c r="E77" s="8" t="n">
        <v>20</v>
      </c>
      <c r="F77" s="21" t="s">
        <v>35</v>
      </c>
      <c r="G77" s="15"/>
      <c r="H77" s="14" t="s">
        <v>20</v>
      </c>
      <c r="J77" s="49"/>
      <c r="K77" s="49"/>
    </row>
    <row r="78" customFormat="false" ht="12.75" hidden="false" customHeight="false" outlineLevel="0" collapsed="false">
      <c r="A78" s="10" t="n">
        <v>40411</v>
      </c>
      <c r="B78" s="11" t="n">
        <v>70</v>
      </c>
      <c r="C78" s="48" t="s">
        <v>58</v>
      </c>
      <c r="D78" s="16" t="s">
        <v>12</v>
      </c>
      <c r="E78" s="8" t="n">
        <v>20</v>
      </c>
      <c r="F78" s="38" t="s">
        <v>59</v>
      </c>
      <c r="G78" s="45"/>
      <c r="H78" s="38" t="s">
        <v>60</v>
      </c>
    </row>
    <row r="79" customFormat="false" ht="14.25" hidden="false" customHeight="true" outlineLevel="0" collapsed="false">
      <c r="A79" s="10" t="n">
        <v>40411</v>
      </c>
      <c r="B79" s="11" t="n">
        <v>71</v>
      </c>
      <c r="C79" s="6" t="s">
        <v>58</v>
      </c>
      <c r="D79" s="18" t="s">
        <v>16</v>
      </c>
      <c r="E79" s="8" t="n">
        <v>20</v>
      </c>
      <c r="F79" s="38" t="s">
        <v>61</v>
      </c>
      <c r="G79" s="50"/>
      <c r="H79" s="38" t="s">
        <v>62</v>
      </c>
    </row>
    <row r="80" customFormat="false" ht="14.25" hidden="false" customHeight="true" outlineLevel="0" collapsed="false">
      <c r="A80" s="10" t="n">
        <v>40411</v>
      </c>
      <c r="B80" s="11" t="n">
        <v>72</v>
      </c>
      <c r="C80" s="12" t="s">
        <v>11</v>
      </c>
      <c r="D80" s="25" t="s">
        <v>8</v>
      </c>
      <c r="E80" s="8" t="n">
        <v>21</v>
      </c>
      <c r="F80" s="22" t="s">
        <v>51</v>
      </c>
      <c r="G80" s="15"/>
      <c r="H80" s="14" t="s">
        <v>13</v>
      </c>
    </row>
    <row r="81" customFormat="false" ht="14.25" hidden="false" customHeight="true" outlineLevel="0" collapsed="false">
      <c r="A81" s="10" t="n">
        <v>40411</v>
      </c>
      <c r="B81" s="11" t="n">
        <v>73</v>
      </c>
      <c r="C81" s="48" t="s">
        <v>7</v>
      </c>
      <c r="D81" s="16" t="s">
        <v>12</v>
      </c>
      <c r="E81" s="8" t="n">
        <v>21</v>
      </c>
      <c r="F81" s="29" t="s">
        <v>50</v>
      </c>
      <c r="H81" s="29" t="s">
        <v>63</v>
      </c>
    </row>
    <row r="82" customFormat="false" ht="14.25" hidden="false" customHeight="true" outlineLevel="0" collapsed="false">
      <c r="A82" s="10" t="n">
        <v>40411</v>
      </c>
      <c r="B82" s="11" t="n">
        <v>74</v>
      </c>
      <c r="C82" s="48" t="s">
        <v>22</v>
      </c>
      <c r="D82" s="18" t="s">
        <v>16</v>
      </c>
      <c r="E82" s="8" t="n">
        <v>21</v>
      </c>
      <c r="F82" s="29" t="s">
        <v>24</v>
      </c>
      <c r="G82" s="43"/>
      <c r="H82" s="42" t="s">
        <v>64</v>
      </c>
    </row>
    <row r="83" customFormat="false" ht="12.75" hidden="false" customHeight="false" outlineLevel="0" collapsed="false">
      <c r="A83" s="10" t="n">
        <v>40411</v>
      </c>
      <c r="B83" s="11" t="n">
        <v>75</v>
      </c>
      <c r="C83" s="51" t="s">
        <v>65</v>
      </c>
      <c r="D83" s="46" t="s">
        <v>8</v>
      </c>
      <c r="E83" s="52" t="n">
        <v>22</v>
      </c>
      <c r="F83" s="38" t="s">
        <v>66</v>
      </c>
      <c r="H83" s="38" t="s">
        <v>67</v>
      </c>
    </row>
    <row r="84" customFormat="false" ht="12.75" hidden="false" customHeight="false" outlineLevel="0" collapsed="false">
      <c r="A84" s="10" t="n">
        <v>40411</v>
      </c>
      <c r="B84" s="11" t="n">
        <v>76</v>
      </c>
      <c r="C84" s="51" t="s">
        <v>68</v>
      </c>
      <c r="D84" s="53" t="s">
        <v>16</v>
      </c>
      <c r="E84" s="52" t="n">
        <v>22</v>
      </c>
      <c r="F84" s="38" t="s">
        <v>69</v>
      </c>
      <c r="H84" s="38" t="s">
        <v>70</v>
      </c>
    </row>
    <row r="85" customFormat="false" ht="12.75" hidden="false" customHeight="false" outlineLevel="0" collapsed="false">
      <c r="A85" s="10"/>
      <c r="B85" s="11"/>
      <c r="C85" s="48"/>
      <c r="D85" s="7"/>
      <c r="E85" s="8"/>
      <c r="F85" s="29"/>
      <c r="H85" s="9"/>
    </row>
    <row r="86" customFormat="false" ht="12.75" hidden="false" customHeight="false" outlineLevel="0" collapsed="false">
      <c r="A86" s="10" t="n">
        <v>40411</v>
      </c>
      <c r="B86" s="11" t="s">
        <v>71</v>
      </c>
      <c r="C86" s="6"/>
      <c r="D86" s="16" t="s">
        <v>12</v>
      </c>
      <c r="E86" s="8" t="n">
        <v>22</v>
      </c>
      <c r="F86" s="27" t="s">
        <v>53</v>
      </c>
      <c r="H86" s="27" t="s">
        <v>54</v>
      </c>
    </row>
    <row r="87" customFormat="false" ht="13.5" hidden="false" customHeight="false" outlineLevel="0" collapsed="false">
      <c r="A87" s="54"/>
      <c r="B87" s="31"/>
      <c r="C87" s="54"/>
      <c r="D87" s="33"/>
      <c r="E87" s="34"/>
      <c r="F87" s="54"/>
      <c r="G87" s="54"/>
      <c r="H87" s="54"/>
    </row>
    <row r="88" customFormat="false" ht="13.5" hidden="false" customHeight="false" outlineLevel="0" collapsed="false">
      <c r="A88" s="10"/>
      <c r="B88" s="11"/>
      <c r="C88" s="6"/>
      <c r="D88" s="28"/>
      <c r="E88" s="8"/>
      <c r="F88" s="9"/>
      <c r="H88" s="9"/>
    </row>
    <row r="89" customFormat="false" ht="12.75" hidden="false" customHeight="false" outlineLevel="0" collapsed="false">
      <c r="A89" s="10"/>
      <c r="B89" s="11"/>
      <c r="C89" s="6"/>
      <c r="D89" s="28"/>
      <c r="E89" s="55"/>
      <c r="F89" s="9"/>
      <c r="H89" s="9"/>
    </row>
    <row r="90" customFormat="false" ht="12.75" hidden="false" customHeight="false" outlineLevel="0" collapsed="false">
      <c r="A90" s="56" t="n">
        <v>40047</v>
      </c>
      <c r="B90" s="11" t="n">
        <v>77</v>
      </c>
      <c r="C90" s="48" t="s">
        <v>72</v>
      </c>
      <c r="D90" s="25" t="s">
        <v>8</v>
      </c>
      <c r="E90" s="57" t="n">
        <v>8</v>
      </c>
      <c r="F90" s="44" t="s">
        <v>73</v>
      </c>
      <c r="H90" s="44" t="s">
        <v>74</v>
      </c>
    </row>
    <row r="91" customFormat="false" ht="12.75" hidden="false" customHeight="false" outlineLevel="0" collapsed="false">
      <c r="A91" s="56" t="n">
        <v>40047</v>
      </c>
      <c r="B91" s="11" t="n">
        <v>78</v>
      </c>
      <c r="C91" s="48" t="s">
        <v>72</v>
      </c>
      <c r="D91" s="16" t="s">
        <v>12</v>
      </c>
      <c r="E91" s="57" t="n">
        <v>8</v>
      </c>
      <c r="F91" s="44" t="s">
        <v>75</v>
      </c>
      <c r="H91" s="44" t="s">
        <v>76</v>
      </c>
    </row>
    <row r="92" customFormat="false" ht="12.75" hidden="false" customHeight="false" outlineLevel="0" collapsed="false">
      <c r="A92" s="56" t="n">
        <v>40047</v>
      </c>
      <c r="B92" s="11" t="n">
        <v>79</v>
      </c>
      <c r="C92" s="48" t="s">
        <v>72</v>
      </c>
      <c r="D92" s="18" t="s">
        <v>16</v>
      </c>
      <c r="E92" s="57" t="n">
        <v>8</v>
      </c>
      <c r="F92" s="44" t="s">
        <v>77</v>
      </c>
      <c r="H92" s="44" t="s">
        <v>78</v>
      </c>
    </row>
    <row r="93" customFormat="false" ht="12.75" hidden="false" customHeight="true" outlineLevel="0" collapsed="false">
      <c r="A93" s="56" t="n">
        <v>40047</v>
      </c>
      <c r="B93" s="11" t="n">
        <v>80</v>
      </c>
      <c r="C93" s="48" t="s">
        <v>72</v>
      </c>
      <c r="D93" s="25" t="s">
        <v>8</v>
      </c>
      <c r="E93" s="57" t="n">
        <v>9</v>
      </c>
      <c r="F93" s="44" t="s">
        <v>79</v>
      </c>
      <c r="H93" s="44" t="s">
        <v>80</v>
      </c>
    </row>
    <row r="94" customFormat="false" ht="12.75" hidden="false" customHeight="false" outlineLevel="0" collapsed="false">
      <c r="A94" s="56" t="n">
        <v>40047</v>
      </c>
      <c r="B94" s="11" t="n">
        <v>81</v>
      </c>
      <c r="C94" s="48" t="s">
        <v>72</v>
      </c>
      <c r="D94" s="16" t="s">
        <v>12</v>
      </c>
      <c r="E94" s="57" t="n">
        <v>9</v>
      </c>
      <c r="F94" s="44" t="s">
        <v>81</v>
      </c>
      <c r="H94" s="44" t="s">
        <v>82</v>
      </c>
    </row>
    <row r="95" customFormat="false" ht="12.75" hidden="false" customHeight="false" outlineLevel="0" collapsed="false">
      <c r="A95" s="56" t="n">
        <v>40047</v>
      </c>
      <c r="B95" s="11" t="n">
        <v>82</v>
      </c>
      <c r="C95" s="48" t="s">
        <v>72</v>
      </c>
      <c r="D95" s="18" t="s">
        <v>16</v>
      </c>
      <c r="E95" s="57" t="n">
        <v>9</v>
      </c>
      <c r="F95" s="44" t="s">
        <v>83</v>
      </c>
      <c r="H95" s="44" t="s">
        <v>84</v>
      </c>
    </row>
    <row r="96" customFormat="false" ht="12.75" hidden="false" customHeight="false" outlineLevel="0" collapsed="false">
      <c r="A96" s="56" t="n">
        <v>40047</v>
      </c>
      <c r="B96" s="11" t="n">
        <v>83</v>
      </c>
      <c r="C96" s="48" t="s">
        <v>72</v>
      </c>
      <c r="D96" s="25" t="s">
        <v>8</v>
      </c>
      <c r="E96" s="57" t="n">
        <v>10</v>
      </c>
      <c r="F96" s="44" t="s">
        <v>85</v>
      </c>
      <c r="H96" s="44" t="s">
        <v>86</v>
      </c>
    </row>
    <row r="97" customFormat="false" ht="12.75" hidden="false" customHeight="false" outlineLevel="0" collapsed="false">
      <c r="A97" s="56" t="n">
        <v>40047</v>
      </c>
      <c r="B97" s="11" t="n">
        <v>84</v>
      </c>
      <c r="C97" s="48" t="s">
        <v>72</v>
      </c>
      <c r="D97" s="16" t="s">
        <v>12</v>
      </c>
      <c r="E97" s="57" t="n">
        <v>10</v>
      </c>
      <c r="F97" s="44" t="s">
        <v>87</v>
      </c>
      <c r="H97" s="44" t="s">
        <v>88</v>
      </c>
    </row>
    <row r="98" customFormat="false" ht="12.75" hidden="false" customHeight="false" outlineLevel="0" collapsed="false">
      <c r="A98" s="56" t="n">
        <v>40047</v>
      </c>
      <c r="B98" s="11" t="n">
        <v>85</v>
      </c>
      <c r="C98" s="48" t="s">
        <v>89</v>
      </c>
      <c r="D98" s="18" t="s">
        <v>16</v>
      </c>
      <c r="E98" s="57" t="n">
        <v>10</v>
      </c>
      <c r="F98" s="44" t="s">
        <v>90</v>
      </c>
      <c r="H98" s="44" t="s">
        <v>91</v>
      </c>
    </row>
    <row r="99" customFormat="false" ht="12.75" hidden="false" customHeight="false" outlineLevel="0" collapsed="false">
      <c r="A99" s="56" t="n">
        <v>40047</v>
      </c>
      <c r="B99" s="11"/>
      <c r="C99" s="58" t="s">
        <v>92</v>
      </c>
      <c r="D99" s="16" t="s">
        <v>12</v>
      </c>
      <c r="E99" s="59" t="n">
        <v>11</v>
      </c>
      <c r="F99" s="27" t="s">
        <v>93</v>
      </c>
      <c r="G99" s="60"/>
      <c r="H99" s="27" t="s">
        <v>93</v>
      </c>
    </row>
    <row r="100" customFormat="false" ht="12.75" hidden="false" customHeight="false" outlineLevel="0" collapsed="false">
      <c r="A100" s="56" t="n">
        <v>40047</v>
      </c>
      <c r="B100" s="11" t="n">
        <v>86</v>
      </c>
      <c r="C100" s="48" t="s">
        <v>89</v>
      </c>
      <c r="D100" s="25" t="s">
        <v>8</v>
      </c>
      <c r="E100" s="57" t="n">
        <v>11</v>
      </c>
      <c r="F100" s="44" t="s">
        <v>94</v>
      </c>
      <c r="H100" s="44" t="s">
        <v>95</v>
      </c>
    </row>
    <row r="101" customFormat="false" ht="12.75" hidden="false" customHeight="false" outlineLevel="0" collapsed="false">
      <c r="A101" s="56" t="n">
        <v>40047</v>
      </c>
      <c r="B101" s="11" t="n">
        <v>87</v>
      </c>
      <c r="C101" s="48" t="s">
        <v>89</v>
      </c>
      <c r="D101" s="18" t="s">
        <v>16</v>
      </c>
      <c r="E101" s="57" t="n">
        <v>11</v>
      </c>
      <c r="F101" s="44" t="s">
        <v>96</v>
      </c>
      <c r="H101" s="44" t="s">
        <v>97</v>
      </c>
    </row>
    <row r="102" customFormat="false" ht="12.75" hidden="false" customHeight="false" outlineLevel="0" collapsed="false">
      <c r="A102" s="56" t="n">
        <v>40047</v>
      </c>
      <c r="B102" s="11" t="n">
        <v>88</v>
      </c>
      <c r="C102" s="61" t="s">
        <v>98</v>
      </c>
      <c r="D102" s="16" t="s">
        <v>12</v>
      </c>
      <c r="E102" s="62" t="n">
        <v>11.3</v>
      </c>
      <c r="F102" s="44" t="s">
        <v>99</v>
      </c>
      <c r="H102" s="44" t="s">
        <v>100</v>
      </c>
    </row>
    <row r="103" customFormat="false" ht="12.75" hidden="false" customHeight="false" outlineLevel="0" collapsed="false">
      <c r="A103" s="56" t="n">
        <v>40047</v>
      </c>
      <c r="B103" s="11" t="n">
        <v>89</v>
      </c>
      <c r="C103" s="48" t="s">
        <v>89</v>
      </c>
      <c r="D103" s="25" t="s">
        <v>8</v>
      </c>
      <c r="E103" s="57" t="n">
        <v>12</v>
      </c>
      <c r="F103" s="44" t="s">
        <v>101</v>
      </c>
      <c r="H103" s="44" t="s">
        <v>102</v>
      </c>
    </row>
    <row r="104" customFormat="false" ht="12.75" hidden="false" customHeight="true" outlineLevel="0" collapsed="false">
      <c r="A104" s="56" t="n">
        <v>40047</v>
      </c>
      <c r="B104" s="11" t="n">
        <v>90</v>
      </c>
      <c r="C104" s="48" t="s">
        <v>98</v>
      </c>
      <c r="D104" s="18" t="s">
        <v>16</v>
      </c>
      <c r="E104" s="57" t="n">
        <v>12</v>
      </c>
      <c r="F104" s="44" t="s">
        <v>103</v>
      </c>
      <c r="H104" s="44" t="s">
        <v>104</v>
      </c>
    </row>
    <row r="105" customFormat="false" ht="12.75" hidden="false" customHeight="false" outlineLevel="0" collapsed="false">
      <c r="A105" s="56" t="n">
        <v>40047</v>
      </c>
      <c r="B105" s="11"/>
      <c r="C105" s="58" t="s">
        <v>92</v>
      </c>
      <c r="D105" s="16" t="s">
        <v>12</v>
      </c>
      <c r="E105" s="59" t="n">
        <v>12.3</v>
      </c>
      <c r="F105" s="27" t="s">
        <v>93</v>
      </c>
      <c r="G105" s="60"/>
      <c r="H105" s="27" t="s">
        <v>93</v>
      </c>
    </row>
    <row r="106" customFormat="false" ht="12.75" hidden="false" customHeight="false" outlineLevel="0" collapsed="false">
      <c r="A106" s="56" t="n">
        <v>40047</v>
      </c>
      <c r="B106" s="11" t="n">
        <v>91</v>
      </c>
      <c r="C106" s="48" t="s">
        <v>105</v>
      </c>
      <c r="D106" s="25" t="s">
        <v>8</v>
      </c>
      <c r="E106" s="57" t="n">
        <v>13</v>
      </c>
      <c r="F106" s="44" t="s">
        <v>106</v>
      </c>
      <c r="H106" s="44" t="s">
        <v>107</v>
      </c>
      <c r="L106" s="63"/>
    </row>
    <row r="107" customFormat="false" ht="12.75" hidden="false" customHeight="false" outlineLevel="0" collapsed="false">
      <c r="A107" s="56" t="n">
        <v>40047</v>
      </c>
      <c r="B107" s="11" t="n">
        <v>92</v>
      </c>
      <c r="C107" s="51" t="s">
        <v>98</v>
      </c>
      <c r="D107" s="16" t="s">
        <v>12</v>
      </c>
      <c r="E107" s="64" t="n">
        <v>13</v>
      </c>
      <c r="F107" s="38" t="s">
        <v>108</v>
      </c>
      <c r="H107" s="38" t="s">
        <v>109</v>
      </c>
    </row>
    <row r="108" customFormat="false" ht="12.75" hidden="false" customHeight="false" outlineLevel="0" collapsed="false">
      <c r="A108" s="56" t="n">
        <v>40047</v>
      </c>
      <c r="B108" s="11" t="n">
        <v>93</v>
      </c>
      <c r="C108" s="51" t="s">
        <v>98</v>
      </c>
      <c r="D108" s="18" t="s">
        <v>16</v>
      </c>
      <c r="E108" s="64" t="n">
        <v>13</v>
      </c>
      <c r="F108" s="38" t="s">
        <v>110</v>
      </c>
      <c r="H108" s="38" t="s">
        <v>111</v>
      </c>
    </row>
    <row r="109" customFormat="false" ht="12.75" hidden="false" customHeight="false" outlineLevel="0" collapsed="false">
      <c r="A109" s="56" t="n">
        <v>40047</v>
      </c>
      <c r="B109" s="11"/>
      <c r="C109" s="65" t="s">
        <v>112</v>
      </c>
      <c r="D109" s="16" t="s">
        <v>12</v>
      </c>
      <c r="E109" s="66" t="n">
        <v>14</v>
      </c>
      <c r="F109" s="67" t="s">
        <v>113</v>
      </c>
      <c r="G109" s="60"/>
      <c r="H109" s="67" t="s">
        <v>113</v>
      </c>
    </row>
    <row r="110" customFormat="false" ht="12.75" hidden="false" customHeight="false" outlineLevel="0" collapsed="false">
      <c r="A110" s="56" t="n">
        <v>40047</v>
      </c>
      <c r="B110" s="11" t="n">
        <v>94</v>
      </c>
      <c r="C110" s="6" t="s">
        <v>105</v>
      </c>
      <c r="D110" s="25" t="s">
        <v>8</v>
      </c>
      <c r="E110" s="57" t="n">
        <v>14</v>
      </c>
      <c r="F110" s="9" t="s">
        <v>114</v>
      </c>
      <c r="H110" s="68" t="s">
        <v>115</v>
      </c>
    </row>
    <row r="111" customFormat="false" ht="12.75" hidden="false" customHeight="false" outlineLevel="0" collapsed="false">
      <c r="A111" s="56" t="n">
        <v>40047</v>
      </c>
      <c r="B111" s="11" t="n">
        <v>95</v>
      </c>
      <c r="C111" s="6" t="s">
        <v>116</v>
      </c>
      <c r="D111" s="16" t="s">
        <v>12</v>
      </c>
      <c r="E111" s="57" t="n">
        <v>14.3</v>
      </c>
      <c r="F111" s="9" t="s">
        <v>117</v>
      </c>
      <c r="H111" s="9" t="s">
        <v>118</v>
      </c>
    </row>
    <row r="112" customFormat="false" ht="12.75" hidden="false" customHeight="false" outlineLevel="0" collapsed="false">
      <c r="A112" s="56" t="n">
        <v>40047</v>
      </c>
      <c r="B112" s="11" t="n">
        <v>96</v>
      </c>
      <c r="C112" s="6" t="s">
        <v>116</v>
      </c>
      <c r="D112" s="16" t="s">
        <v>12</v>
      </c>
      <c r="E112" s="57" t="n">
        <v>15.3</v>
      </c>
      <c r="F112" s="68" t="s">
        <v>119</v>
      </c>
      <c r="G112" s="68"/>
      <c r="H112" s="68" t="s">
        <v>120</v>
      </c>
    </row>
    <row r="113" customFormat="false" ht="12.75" hidden="false" customHeight="false" outlineLevel="0" collapsed="false">
      <c r="A113" s="56" t="n">
        <v>40047</v>
      </c>
      <c r="B113" s="11" t="n">
        <v>97</v>
      </c>
      <c r="C113" s="6" t="s">
        <v>121</v>
      </c>
      <c r="D113" s="18" t="s">
        <v>16</v>
      </c>
      <c r="E113" s="57" t="n">
        <v>15.3</v>
      </c>
      <c r="F113" s="9" t="s">
        <v>122</v>
      </c>
      <c r="H113" s="9" t="s">
        <v>122</v>
      </c>
    </row>
    <row r="114" customFormat="false" ht="12.75" hidden="false" customHeight="false" outlineLevel="0" collapsed="false">
      <c r="A114" s="56" t="n">
        <v>40047</v>
      </c>
      <c r="B114" s="11" t="n">
        <v>98</v>
      </c>
      <c r="C114" s="6" t="s">
        <v>123</v>
      </c>
      <c r="D114" s="16" t="s">
        <v>12</v>
      </c>
      <c r="E114" s="57" t="n">
        <v>16.3</v>
      </c>
      <c r="F114" s="9" t="s">
        <v>124</v>
      </c>
      <c r="H114" s="69" t="s">
        <v>124</v>
      </c>
    </row>
    <row r="115" customFormat="false" ht="12.75" hidden="false" customHeight="false" outlineLevel="0" collapsed="false">
      <c r="A115" s="56" t="n">
        <v>40047</v>
      </c>
      <c r="B115" s="11" t="n">
        <v>99</v>
      </c>
      <c r="C115" s="6" t="s">
        <v>125</v>
      </c>
      <c r="D115" s="16" t="s">
        <v>12</v>
      </c>
      <c r="E115" s="57" t="n">
        <v>17.45</v>
      </c>
      <c r="F115" s="9" t="s">
        <v>126</v>
      </c>
      <c r="H115" s="69" t="s">
        <v>126</v>
      </c>
    </row>
    <row r="116" customFormat="false" ht="12.75" hidden="false" customHeight="false" outlineLevel="0" collapsed="false">
      <c r="A116" s="56" t="n">
        <v>40047</v>
      </c>
      <c r="B116" s="11" t="n">
        <v>100</v>
      </c>
      <c r="C116" s="48" t="s">
        <v>127</v>
      </c>
      <c r="D116" s="16" t="s">
        <v>12</v>
      </c>
      <c r="E116" s="57" t="n">
        <v>19</v>
      </c>
      <c r="F116" s="29" t="s">
        <v>128</v>
      </c>
      <c r="H116" s="9" t="s">
        <v>128</v>
      </c>
    </row>
    <row r="117" customFormat="false" ht="12.75" hidden="false" customHeight="false" outlineLevel="0" collapsed="false">
      <c r="A117" s="10"/>
      <c r="B117" s="11"/>
      <c r="C117" s="48"/>
      <c r="D117" s="70"/>
      <c r="E117" s="8"/>
      <c r="F117" s="29"/>
      <c r="G117" s="43"/>
      <c r="H117" s="29"/>
    </row>
    <row r="118" customFormat="false" ht="12.75" hidden="false" customHeight="false" outlineLevel="0" collapsed="false">
      <c r="A118" s="10"/>
      <c r="B118" s="11"/>
      <c r="C118" s="48"/>
      <c r="D118" s="7"/>
      <c r="E118" s="8"/>
      <c r="F118" s="44"/>
      <c r="H118" s="44"/>
    </row>
  </sheetData>
  <printOptions headings="false" gridLines="false" gridLinesSet="true" horizontalCentered="false" verticalCentered="false"/>
  <pageMargins left="0.279861111111111" right="0.140277777777778" top="0.2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8.7"/>
    <col collapsed="false" customWidth="true" hidden="false" outlineLevel="0" max="2" min="2" style="49" width="6.13"/>
    <col collapsed="false" customWidth="true" hidden="false" outlineLevel="0" max="3" min="3" style="49" width="7.85"/>
    <col collapsed="false" customWidth="true" hidden="false" outlineLevel="0" max="4" min="4" style="49" width="9.99"/>
    <col collapsed="false" customWidth="true" hidden="false" outlineLevel="0" max="5" min="5" style="49" width="8.14"/>
    <col collapsed="false" customWidth="true" hidden="false" outlineLevel="0" max="6" min="6" style="49" width="26.99"/>
    <col collapsed="false" customWidth="true" hidden="false" outlineLevel="0" max="7" min="7" style="49" width="4.41"/>
    <col collapsed="false" customWidth="true" hidden="false" outlineLevel="0" max="8" min="8" style="49" width="26.99"/>
    <col collapsed="false" customWidth="true" hidden="false" outlineLevel="0" max="9" min="9" style="49" width="3.42"/>
    <col collapsed="false" customWidth="false" hidden="false" outlineLevel="0" max="257" min="10" style="49" width="11.42"/>
  </cols>
  <sheetData>
    <row r="1" customFormat="false" ht="12.75" hidden="false" customHeight="false" outlineLevel="0" collapsed="false">
      <c r="B1" s="71" t="s">
        <v>0</v>
      </c>
      <c r="C1" s="72" t="s">
        <v>1</v>
      </c>
      <c r="D1" s="73" t="s">
        <v>2</v>
      </c>
      <c r="E1" s="72" t="s">
        <v>3</v>
      </c>
      <c r="F1" s="72" t="s">
        <v>4</v>
      </c>
      <c r="G1" s="72" t="s">
        <v>5</v>
      </c>
      <c r="H1" s="72" t="s">
        <v>6</v>
      </c>
    </row>
    <row r="2" customFormat="false" ht="12.75" hidden="false" customHeight="false" outlineLevel="0" collapsed="false">
      <c r="A2" s="74"/>
      <c r="B2" s="75"/>
      <c r="C2" s="76"/>
      <c r="D2" s="77"/>
      <c r="E2" s="78"/>
      <c r="F2" s="79"/>
      <c r="H2" s="79"/>
    </row>
    <row r="3" s="41" customFormat="true" ht="12.75" hidden="false" customHeight="false" outlineLevel="0" collapsed="false">
      <c r="A3" s="80" t="n">
        <v>40410</v>
      </c>
      <c r="B3" s="81" t="n">
        <v>4</v>
      </c>
      <c r="C3" s="17" t="s">
        <v>19</v>
      </c>
      <c r="D3" s="82" t="s">
        <v>129</v>
      </c>
      <c r="E3" s="78" t="n">
        <v>12</v>
      </c>
      <c r="F3" s="21" t="s">
        <v>20</v>
      </c>
      <c r="G3" s="83"/>
      <c r="H3" s="84" t="s">
        <v>21</v>
      </c>
    </row>
    <row r="4" s="41" customFormat="true" ht="12.75" hidden="false" customHeight="false" outlineLevel="0" collapsed="false">
      <c r="A4" s="80" t="n">
        <v>40410</v>
      </c>
      <c r="B4" s="81" t="n">
        <v>10</v>
      </c>
      <c r="C4" s="17" t="s">
        <v>19</v>
      </c>
      <c r="D4" s="82" t="s">
        <v>129</v>
      </c>
      <c r="E4" s="78" t="n">
        <v>14</v>
      </c>
      <c r="F4" s="21" t="s">
        <v>35</v>
      </c>
      <c r="H4" s="21" t="s">
        <v>29</v>
      </c>
    </row>
    <row r="5" s="41" customFormat="true" ht="12.75" hidden="false" customHeight="false" outlineLevel="0" collapsed="false">
      <c r="A5" s="80" t="n">
        <v>40410</v>
      </c>
      <c r="B5" s="81" t="n">
        <v>22</v>
      </c>
      <c r="C5" s="17" t="s">
        <v>19</v>
      </c>
      <c r="D5" s="13" t="s">
        <v>8</v>
      </c>
      <c r="E5" s="78" t="n">
        <v>18</v>
      </c>
      <c r="F5" s="21" t="s">
        <v>47</v>
      </c>
      <c r="H5" s="84" t="s">
        <v>21</v>
      </c>
    </row>
    <row r="6" s="41" customFormat="true" ht="12.75" hidden="false" customHeight="false" outlineLevel="0" collapsed="false">
      <c r="A6" s="80" t="n">
        <v>40410</v>
      </c>
      <c r="B6" s="81" t="n">
        <v>24</v>
      </c>
      <c r="C6" s="17" t="s">
        <v>19</v>
      </c>
      <c r="D6" s="85" t="s">
        <v>16</v>
      </c>
      <c r="E6" s="78" t="n">
        <v>18</v>
      </c>
      <c r="F6" s="21" t="s">
        <v>29</v>
      </c>
      <c r="H6" s="21" t="s">
        <v>20</v>
      </c>
    </row>
    <row r="7" s="41" customFormat="true" ht="12.75" hidden="false" customHeight="false" outlineLevel="0" collapsed="false">
      <c r="A7" s="80" t="n">
        <v>40410</v>
      </c>
      <c r="B7" s="81" t="n">
        <v>35</v>
      </c>
      <c r="C7" s="17" t="s">
        <v>19</v>
      </c>
      <c r="D7" s="85" t="s">
        <v>16</v>
      </c>
      <c r="E7" s="78" t="n">
        <v>22</v>
      </c>
      <c r="F7" s="21" t="s">
        <v>47</v>
      </c>
      <c r="H7" s="21" t="s">
        <v>35</v>
      </c>
    </row>
    <row r="8" s="41" customFormat="true" ht="12.75" hidden="false" customHeight="false" outlineLevel="0" collapsed="false">
      <c r="A8" s="80" t="n">
        <v>40411</v>
      </c>
      <c r="B8" s="81" t="n">
        <v>42</v>
      </c>
      <c r="C8" s="17" t="s">
        <v>19</v>
      </c>
      <c r="D8" s="13" t="s">
        <v>8</v>
      </c>
      <c r="E8" s="78" t="n">
        <v>11</v>
      </c>
      <c r="F8" s="84" t="s">
        <v>21</v>
      </c>
      <c r="G8" s="86"/>
      <c r="H8" s="21" t="s">
        <v>35</v>
      </c>
    </row>
    <row r="9" s="41" customFormat="true" ht="12.75" hidden="false" customHeight="false" outlineLevel="0" collapsed="false">
      <c r="A9" s="80" t="n">
        <v>40411</v>
      </c>
      <c r="B9" s="81" t="n">
        <v>50</v>
      </c>
      <c r="C9" s="17" t="s">
        <v>19</v>
      </c>
      <c r="D9" s="85" t="s">
        <v>16</v>
      </c>
      <c r="E9" s="78" t="n">
        <v>13</v>
      </c>
      <c r="F9" s="21" t="s">
        <v>29</v>
      </c>
      <c r="G9" s="86"/>
      <c r="H9" s="21" t="s">
        <v>47</v>
      </c>
    </row>
    <row r="10" s="41" customFormat="true" ht="12.75" hidden="false" customHeight="false" outlineLevel="0" collapsed="false">
      <c r="A10" s="80" t="n">
        <v>40411</v>
      </c>
      <c r="B10" s="81" t="n">
        <v>57</v>
      </c>
      <c r="C10" s="17" t="s">
        <v>19</v>
      </c>
      <c r="D10" s="13" t="s">
        <v>8</v>
      </c>
      <c r="E10" s="78" t="n">
        <v>16</v>
      </c>
      <c r="F10" s="21" t="s">
        <v>20</v>
      </c>
      <c r="H10" s="21" t="s">
        <v>47</v>
      </c>
    </row>
    <row r="11" s="41" customFormat="true" ht="12.75" hidden="false" customHeight="false" outlineLevel="0" collapsed="false">
      <c r="A11" s="80" t="n">
        <v>40411</v>
      </c>
      <c r="B11" s="81" t="n">
        <v>62</v>
      </c>
      <c r="C11" s="17" t="s">
        <v>19</v>
      </c>
      <c r="D11" s="85" t="s">
        <v>16</v>
      </c>
      <c r="E11" s="78" t="n">
        <v>17</v>
      </c>
      <c r="F11" s="84" t="s">
        <v>21</v>
      </c>
      <c r="H11" s="21" t="s">
        <v>29</v>
      </c>
    </row>
    <row r="12" customFormat="false" ht="12.75" hidden="false" customHeight="false" outlineLevel="0" collapsed="false">
      <c r="A12" s="80" t="n">
        <v>40411</v>
      </c>
      <c r="B12" s="81" t="n">
        <v>69</v>
      </c>
      <c r="C12" s="17" t="s">
        <v>19</v>
      </c>
      <c r="D12" s="13" t="s">
        <v>8</v>
      </c>
      <c r="E12" s="78" t="n">
        <v>20</v>
      </c>
      <c r="F12" s="21" t="s">
        <v>35</v>
      </c>
      <c r="G12" s="41"/>
      <c r="H12" s="21" t="s">
        <v>20</v>
      </c>
    </row>
    <row r="13" customFormat="false" ht="12.75" hidden="false" customHeight="false" outlineLevel="0" collapsed="false">
      <c r="A13" s="80"/>
      <c r="B13" s="81"/>
      <c r="C13" s="87"/>
      <c r="D13" s="88"/>
      <c r="E13" s="78"/>
      <c r="F13" s="79"/>
      <c r="G13" s="89"/>
      <c r="H13" s="87"/>
    </row>
    <row r="14" s="41" customFormat="true" ht="12.75" hidden="false" customHeight="false" outlineLevel="0" collapsed="false">
      <c r="A14" s="80" t="n">
        <v>40410</v>
      </c>
      <c r="B14" s="81" t="n">
        <v>2</v>
      </c>
      <c r="C14" s="17" t="s">
        <v>11</v>
      </c>
      <c r="D14" s="88" t="s">
        <v>12</v>
      </c>
      <c r="E14" s="78" t="n">
        <v>11</v>
      </c>
      <c r="F14" s="21" t="s">
        <v>13</v>
      </c>
      <c r="H14" s="21" t="s">
        <v>14</v>
      </c>
    </row>
    <row r="15" s="41" customFormat="true" ht="12.75" hidden="false" customHeight="false" outlineLevel="0" collapsed="false">
      <c r="A15" s="80" t="n">
        <v>40410</v>
      </c>
      <c r="B15" s="81" t="n">
        <v>14</v>
      </c>
      <c r="C15" s="17" t="s">
        <v>11</v>
      </c>
      <c r="D15" s="88" t="s">
        <v>12</v>
      </c>
      <c r="E15" s="78" t="n">
        <v>15</v>
      </c>
      <c r="F15" s="21" t="s">
        <v>14</v>
      </c>
      <c r="H15" s="84" t="s">
        <v>38</v>
      </c>
    </row>
    <row r="16" s="41" customFormat="true" ht="12.75" hidden="false" customHeight="false" outlineLevel="0" collapsed="false">
      <c r="A16" s="80" t="n">
        <v>40410</v>
      </c>
      <c r="B16" s="81" t="n">
        <v>17</v>
      </c>
      <c r="C16" s="17" t="s">
        <v>11</v>
      </c>
      <c r="D16" s="88" t="s">
        <v>12</v>
      </c>
      <c r="E16" s="78" t="n">
        <v>16</v>
      </c>
      <c r="F16" s="21" t="s">
        <v>13</v>
      </c>
      <c r="H16" s="21" t="s">
        <v>41</v>
      </c>
    </row>
    <row r="17" s="41" customFormat="true" ht="12.75" hidden="false" customHeight="false" outlineLevel="0" collapsed="false">
      <c r="A17" s="80" t="n">
        <v>40410</v>
      </c>
      <c r="B17" s="81" t="n">
        <v>26</v>
      </c>
      <c r="C17" s="17" t="s">
        <v>11</v>
      </c>
      <c r="D17" s="88" t="s">
        <v>12</v>
      </c>
      <c r="E17" s="78" t="n">
        <v>19</v>
      </c>
      <c r="F17" s="21" t="s">
        <v>41</v>
      </c>
      <c r="H17" s="84" t="s">
        <v>38</v>
      </c>
    </row>
    <row r="18" s="41" customFormat="true" ht="12.75" hidden="false" customHeight="false" outlineLevel="0" collapsed="false">
      <c r="A18" s="80" t="n">
        <v>40410</v>
      </c>
      <c r="B18" s="81" t="n">
        <v>31</v>
      </c>
      <c r="C18" s="17" t="s">
        <v>11</v>
      </c>
      <c r="D18" s="13" t="s">
        <v>8</v>
      </c>
      <c r="E18" s="78" t="n">
        <v>21</v>
      </c>
      <c r="F18" s="84" t="s">
        <v>51</v>
      </c>
      <c r="G18" s="83"/>
      <c r="H18" s="21" t="s">
        <v>14</v>
      </c>
    </row>
    <row r="19" s="41" customFormat="true" ht="12.75" hidden="false" customHeight="false" outlineLevel="0" collapsed="false">
      <c r="A19" s="80" t="n">
        <v>40411</v>
      </c>
      <c r="B19" s="81" t="n">
        <v>43</v>
      </c>
      <c r="C19" s="17" t="s">
        <v>11</v>
      </c>
      <c r="D19" s="88" t="s">
        <v>12</v>
      </c>
      <c r="E19" s="78" t="n">
        <v>11</v>
      </c>
      <c r="F19" s="84" t="s">
        <v>38</v>
      </c>
      <c r="G19" s="86"/>
      <c r="H19" s="21" t="s">
        <v>13</v>
      </c>
    </row>
    <row r="20" s="41" customFormat="true" ht="12.75" hidden="false" customHeight="false" outlineLevel="0" collapsed="false">
      <c r="A20" s="80" t="n">
        <v>40411</v>
      </c>
      <c r="B20" s="81" t="n">
        <v>48</v>
      </c>
      <c r="C20" s="17" t="s">
        <v>11</v>
      </c>
      <c r="D20" s="13" t="s">
        <v>8</v>
      </c>
      <c r="E20" s="78" t="n">
        <v>13</v>
      </c>
      <c r="F20" s="21" t="s">
        <v>41</v>
      </c>
      <c r="H20" s="84" t="s">
        <v>51</v>
      </c>
    </row>
    <row r="21" s="41" customFormat="true" ht="12.75" hidden="false" customHeight="false" outlineLevel="0" collapsed="false">
      <c r="A21" s="80" t="n">
        <v>40411</v>
      </c>
      <c r="B21" s="81" t="n">
        <v>59</v>
      </c>
      <c r="C21" s="17" t="s">
        <v>11</v>
      </c>
      <c r="D21" s="85" t="s">
        <v>16</v>
      </c>
      <c r="E21" s="78" t="n">
        <v>16</v>
      </c>
      <c r="F21" s="84" t="s">
        <v>38</v>
      </c>
      <c r="H21" s="84" t="s">
        <v>51</v>
      </c>
    </row>
    <row r="22" customFormat="false" ht="12.75" hidden="false" customHeight="false" outlineLevel="0" collapsed="false">
      <c r="A22" s="80" t="n">
        <v>40411</v>
      </c>
      <c r="B22" s="81" t="n">
        <v>66</v>
      </c>
      <c r="C22" s="17" t="s">
        <v>11</v>
      </c>
      <c r="D22" s="77" t="s">
        <v>8</v>
      </c>
      <c r="E22" s="78" t="n">
        <v>19</v>
      </c>
      <c r="F22" s="21" t="s">
        <v>41</v>
      </c>
      <c r="G22" s="86"/>
      <c r="H22" s="21" t="s">
        <v>14</v>
      </c>
    </row>
    <row r="23" customFormat="false" ht="12.75" hidden="false" customHeight="false" outlineLevel="0" collapsed="false">
      <c r="A23" s="80" t="n">
        <v>40411</v>
      </c>
      <c r="B23" s="81" t="n">
        <v>72</v>
      </c>
      <c r="C23" s="17" t="s">
        <v>11</v>
      </c>
      <c r="D23" s="13" t="s">
        <v>8</v>
      </c>
      <c r="E23" s="78" t="n">
        <v>21</v>
      </c>
      <c r="F23" s="84" t="s">
        <v>51</v>
      </c>
      <c r="G23" s="41"/>
      <c r="H23" s="21" t="s">
        <v>13</v>
      </c>
    </row>
    <row r="24" customFormat="false" ht="12.75" hidden="false" customHeight="false" outlineLevel="0" collapsed="false">
      <c r="A24" s="80"/>
      <c r="B24" s="81"/>
      <c r="C24" s="87"/>
      <c r="D24" s="85"/>
      <c r="E24" s="78"/>
      <c r="F24" s="79"/>
      <c r="H24" s="79"/>
    </row>
    <row r="25" s="41" customFormat="true" ht="12.75" hidden="false" customHeight="false" outlineLevel="0" collapsed="false">
      <c r="A25" s="80" t="n">
        <v>40410</v>
      </c>
      <c r="B25" s="81" t="n">
        <v>1</v>
      </c>
      <c r="C25" s="17" t="s">
        <v>7</v>
      </c>
      <c r="D25" s="82" t="s">
        <v>129</v>
      </c>
      <c r="E25" s="78" t="n">
        <v>11</v>
      </c>
      <c r="F25" s="21" t="s">
        <v>9</v>
      </c>
      <c r="H25" s="21" t="s">
        <v>10</v>
      </c>
    </row>
    <row r="26" s="41" customFormat="true" ht="12.75" hidden="false" customHeight="false" outlineLevel="0" collapsed="false">
      <c r="A26" s="80" t="n">
        <v>40410</v>
      </c>
      <c r="B26" s="81" t="n">
        <v>12</v>
      </c>
      <c r="C26" s="17" t="s">
        <v>7</v>
      </c>
      <c r="D26" s="85" t="s">
        <v>16</v>
      </c>
      <c r="E26" s="78" t="n">
        <v>14</v>
      </c>
      <c r="F26" s="21" t="s">
        <v>9</v>
      </c>
      <c r="H26" s="21" t="s">
        <v>37</v>
      </c>
    </row>
    <row r="27" s="41" customFormat="true" ht="12.75" hidden="false" customHeight="false" outlineLevel="0" collapsed="false">
      <c r="A27" s="80" t="n">
        <v>40410</v>
      </c>
      <c r="B27" s="81" t="n">
        <v>15</v>
      </c>
      <c r="C27" s="17" t="s">
        <v>7</v>
      </c>
      <c r="D27" s="85" t="s">
        <v>16</v>
      </c>
      <c r="E27" s="78" t="n">
        <v>15</v>
      </c>
      <c r="F27" s="21" t="s">
        <v>39</v>
      </c>
      <c r="H27" s="21" t="s">
        <v>10</v>
      </c>
    </row>
    <row r="28" s="41" customFormat="true" ht="12.75" hidden="false" customHeight="false" outlineLevel="0" collapsed="false">
      <c r="A28" s="80" t="n">
        <v>40410</v>
      </c>
      <c r="B28" s="81" t="n">
        <v>27</v>
      </c>
      <c r="C28" s="17" t="s">
        <v>7</v>
      </c>
      <c r="D28" s="85" t="s">
        <v>16</v>
      </c>
      <c r="E28" s="78" t="n">
        <v>19</v>
      </c>
      <c r="F28" s="21" t="s">
        <v>39</v>
      </c>
      <c r="G28" s="86"/>
      <c r="H28" s="21" t="s">
        <v>9</v>
      </c>
    </row>
    <row r="29" s="41" customFormat="true" ht="12.75" hidden="false" customHeight="false" outlineLevel="0" collapsed="false">
      <c r="A29" s="80" t="n">
        <v>40410</v>
      </c>
      <c r="B29" s="81" t="n">
        <v>29</v>
      </c>
      <c r="C29" s="17" t="s">
        <v>7</v>
      </c>
      <c r="D29" s="88" t="s">
        <v>12</v>
      </c>
      <c r="E29" s="78" t="n">
        <v>20</v>
      </c>
      <c r="F29" s="21" t="s">
        <v>37</v>
      </c>
      <c r="H29" s="21" t="s">
        <v>50</v>
      </c>
    </row>
    <row r="30" s="41" customFormat="true" ht="12.75" hidden="false" customHeight="false" outlineLevel="0" collapsed="false">
      <c r="A30" s="80" t="n">
        <v>40411</v>
      </c>
      <c r="B30" s="81" t="n">
        <v>39</v>
      </c>
      <c r="C30" s="17" t="s">
        <v>7</v>
      </c>
      <c r="D30" s="13" t="s">
        <v>8</v>
      </c>
      <c r="E30" s="78" t="n">
        <v>10</v>
      </c>
      <c r="F30" s="21" t="s">
        <v>37</v>
      </c>
      <c r="G30" s="83"/>
      <c r="H30" s="21" t="s">
        <v>39</v>
      </c>
    </row>
    <row r="31" s="41" customFormat="true" ht="12.75" hidden="false" customHeight="false" outlineLevel="0" collapsed="false">
      <c r="A31" s="80" t="n">
        <v>40411</v>
      </c>
      <c r="B31" s="81" t="n">
        <v>44</v>
      </c>
      <c r="C31" s="17" t="s">
        <v>7</v>
      </c>
      <c r="D31" s="85" t="s">
        <v>16</v>
      </c>
      <c r="E31" s="78" t="n">
        <v>11</v>
      </c>
      <c r="F31" s="21" t="s">
        <v>10</v>
      </c>
      <c r="G31" s="86"/>
      <c r="H31" s="21" t="s">
        <v>50</v>
      </c>
    </row>
    <row r="32" s="41" customFormat="true" ht="12.75" hidden="false" customHeight="false" outlineLevel="0" collapsed="false">
      <c r="A32" s="80" t="n">
        <v>40411</v>
      </c>
      <c r="B32" s="81" t="n">
        <v>58</v>
      </c>
      <c r="C32" s="17" t="s">
        <v>7</v>
      </c>
      <c r="D32" s="88" t="s">
        <v>12</v>
      </c>
      <c r="E32" s="78" t="n">
        <v>16</v>
      </c>
      <c r="F32" s="21" t="s">
        <v>50</v>
      </c>
      <c r="H32" s="21" t="s">
        <v>9</v>
      </c>
    </row>
    <row r="33" customFormat="false" ht="12.75" hidden="false" customHeight="false" outlineLevel="0" collapsed="false">
      <c r="A33" s="80" t="n">
        <v>40411</v>
      </c>
      <c r="B33" s="81" t="n">
        <v>68</v>
      </c>
      <c r="C33" s="17" t="s">
        <v>7</v>
      </c>
      <c r="D33" s="85" t="s">
        <v>16</v>
      </c>
      <c r="E33" s="78" t="n">
        <v>19</v>
      </c>
      <c r="F33" s="21" t="s">
        <v>10</v>
      </c>
      <c r="G33" s="41"/>
      <c r="H33" s="21" t="s">
        <v>37</v>
      </c>
    </row>
    <row r="34" customFormat="false" ht="14.25" hidden="false" customHeight="true" outlineLevel="0" collapsed="false">
      <c r="A34" s="80" t="n">
        <v>40411</v>
      </c>
      <c r="B34" s="81" t="n">
        <v>73</v>
      </c>
      <c r="C34" s="87" t="s">
        <v>7</v>
      </c>
      <c r="D34" s="88" t="s">
        <v>12</v>
      </c>
      <c r="E34" s="78" t="n">
        <v>21</v>
      </c>
      <c r="F34" s="42" t="s">
        <v>50</v>
      </c>
      <c r="H34" s="42" t="s">
        <v>63</v>
      </c>
    </row>
    <row r="35" customFormat="false" ht="12.75" hidden="false" customHeight="true" outlineLevel="0" collapsed="false">
      <c r="A35" s="80"/>
      <c r="B35" s="81"/>
      <c r="C35" s="87"/>
      <c r="D35" s="77"/>
      <c r="E35" s="78"/>
      <c r="F35" s="42"/>
      <c r="H35" s="42"/>
    </row>
    <row r="36" s="41" customFormat="true" ht="12.75" hidden="false" customHeight="false" outlineLevel="0" collapsed="false">
      <c r="A36" s="80" t="n">
        <v>40410</v>
      </c>
      <c r="B36" s="81" t="n">
        <v>8</v>
      </c>
      <c r="C36" s="17" t="s">
        <v>30</v>
      </c>
      <c r="D36" s="88" t="s">
        <v>12</v>
      </c>
      <c r="E36" s="78" t="n">
        <v>13</v>
      </c>
      <c r="F36" s="21" t="s">
        <v>31</v>
      </c>
      <c r="H36" s="21" t="s">
        <v>32</v>
      </c>
    </row>
    <row r="37" s="41" customFormat="true" ht="12.75" hidden="false" customHeight="false" outlineLevel="0" collapsed="false">
      <c r="A37" s="80" t="n">
        <v>40410</v>
      </c>
      <c r="B37" s="81" t="n">
        <v>16</v>
      </c>
      <c r="C37" s="17" t="s">
        <v>30</v>
      </c>
      <c r="D37" s="13" t="s">
        <v>8</v>
      </c>
      <c r="E37" s="78" t="n">
        <v>16</v>
      </c>
      <c r="F37" s="21" t="s">
        <v>40</v>
      </c>
      <c r="G37" s="86"/>
      <c r="H37" s="21" t="s">
        <v>31</v>
      </c>
    </row>
    <row r="38" s="41" customFormat="true" ht="12.75" hidden="false" customHeight="false" outlineLevel="0" collapsed="false">
      <c r="A38" s="80" t="n">
        <v>40410</v>
      </c>
      <c r="B38" s="81" t="n">
        <v>18</v>
      </c>
      <c r="C38" s="17" t="s">
        <v>30</v>
      </c>
      <c r="D38" s="85" t="s">
        <v>16</v>
      </c>
      <c r="E38" s="78" t="n">
        <v>16</v>
      </c>
      <c r="F38" s="21" t="s">
        <v>32</v>
      </c>
      <c r="H38" s="21" t="s">
        <v>42</v>
      </c>
    </row>
    <row r="39" s="41" customFormat="true" ht="12.75" hidden="false" customHeight="false" outlineLevel="0" collapsed="false">
      <c r="A39" s="80" t="n">
        <v>40410</v>
      </c>
      <c r="B39" s="81" t="n">
        <v>25</v>
      </c>
      <c r="C39" s="17" t="s">
        <v>30</v>
      </c>
      <c r="D39" s="13" t="s">
        <v>8</v>
      </c>
      <c r="E39" s="78" t="n">
        <v>19</v>
      </c>
      <c r="F39" s="21" t="s">
        <v>42</v>
      </c>
      <c r="H39" s="21" t="s">
        <v>31</v>
      </c>
    </row>
    <row r="40" s="41" customFormat="true" ht="12.75" hidden="false" customHeight="false" outlineLevel="0" collapsed="false">
      <c r="A40" s="80" t="n">
        <v>40410</v>
      </c>
      <c r="B40" s="81" t="n">
        <v>33</v>
      </c>
      <c r="C40" s="17" t="s">
        <v>30</v>
      </c>
      <c r="D40" s="85" t="s">
        <v>16</v>
      </c>
      <c r="E40" s="78" t="n">
        <v>21</v>
      </c>
      <c r="F40" s="21" t="s">
        <v>40</v>
      </c>
      <c r="H40" s="21" t="s">
        <v>52</v>
      </c>
    </row>
    <row r="41" s="41" customFormat="true" ht="12.75" hidden="false" customHeight="false" outlineLevel="0" collapsed="false">
      <c r="A41" s="80" t="n">
        <v>40411</v>
      </c>
      <c r="B41" s="81" t="n">
        <v>41</v>
      </c>
      <c r="C41" s="17" t="s">
        <v>30</v>
      </c>
      <c r="D41" s="85" t="s">
        <v>16</v>
      </c>
      <c r="E41" s="78" t="n">
        <v>10</v>
      </c>
      <c r="F41" s="21" t="s">
        <v>52</v>
      </c>
      <c r="G41" s="86"/>
      <c r="H41" s="21" t="s">
        <v>42</v>
      </c>
    </row>
    <row r="42" s="41" customFormat="true" ht="12.75" hidden="false" customHeight="true" outlineLevel="0" collapsed="false">
      <c r="A42" s="80" t="n">
        <v>40411</v>
      </c>
      <c r="B42" s="81" t="n">
        <v>46</v>
      </c>
      <c r="C42" s="17" t="s">
        <v>30</v>
      </c>
      <c r="D42" s="88" t="s">
        <v>12</v>
      </c>
      <c r="E42" s="78" t="n">
        <v>12</v>
      </c>
      <c r="F42" s="21" t="s">
        <v>32</v>
      </c>
      <c r="G42" s="83"/>
      <c r="H42" s="21" t="s">
        <v>40</v>
      </c>
    </row>
    <row r="43" s="41" customFormat="true" ht="12.75" hidden="false" customHeight="false" outlineLevel="0" collapsed="false">
      <c r="A43" s="80" t="n">
        <v>40411</v>
      </c>
      <c r="B43" s="81" t="n">
        <v>54</v>
      </c>
      <c r="C43" s="17" t="s">
        <v>30</v>
      </c>
      <c r="D43" s="13" t="s">
        <v>8</v>
      </c>
      <c r="E43" s="78" t="n">
        <v>15</v>
      </c>
      <c r="F43" s="21" t="s">
        <v>31</v>
      </c>
      <c r="H43" s="21" t="s">
        <v>52</v>
      </c>
    </row>
    <row r="44" s="41" customFormat="true" ht="12.75" hidden="false" customHeight="false" outlineLevel="0" collapsed="false">
      <c r="A44" s="80" t="n">
        <v>40411</v>
      </c>
      <c r="B44" s="81" t="n">
        <v>60</v>
      </c>
      <c r="C44" s="17" t="s">
        <v>30</v>
      </c>
      <c r="D44" s="13" t="s">
        <v>8</v>
      </c>
      <c r="E44" s="78" t="n">
        <v>17</v>
      </c>
      <c r="F44" s="21" t="s">
        <v>42</v>
      </c>
      <c r="H44" s="21" t="s">
        <v>40</v>
      </c>
    </row>
    <row r="45" customFormat="false" ht="12.75" hidden="false" customHeight="false" outlineLevel="0" collapsed="false">
      <c r="A45" s="80" t="n">
        <v>40411</v>
      </c>
      <c r="B45" s="81" t="n">
        <v>67</v>
      </c>
      <c r="C45" s="87" t="s">
        <v>30</v>
      </c>
      <c r="D45" s="88" t="s">
        <v>12</v>
      </c>
      <c r="E45" s="78" t="n">
        <v>19</v>
      </c>
      <c r="F45" s="42" t="s">
        <v>52</v>
      </c>
      <c r="H45" s="42" t="s">
        <v>32</v>
      </c>
    </row>
    <row r="46" customFormat="false" ht="12.75" hidden="false" customHeight="false" outlineLevel="0" collapsed="false">
      <c r="A46" s="80"/>
      <c r="B46" s="81"/>
      <c r="C46" s="87"/>
      <c r="D46" s="88"/>
      <c r="E46" s="78"/>
      <c r="F46" s="42"/>
      <c r="H46" s="42"/>
    </row>
    <row r="47" s="41" customFormat="true" ht="12.75" hidden="false" customHeight="true" outlineLevel="0" collapsed="false">
      <c r="A47" s="80" t="n">
        <v>40410</v>
      </c>
      <c r="B47" s="81" t="n">
        <v>5</v>
      </c>
      <c r="C47" s="17" t="s">
        <v>22</v>
      </c>
      <c r="D47" s="88" t="s">
        <v>12</v>
      </c>
      <c r="E47" s="78" t="n">
        <v>12</v>
      </c>
      <c r="F47" s="21" t="s">
        <v>23</v>
      </c>
      <c r="G47" s="83"/>
      <c r="H47" s="21" t="s">
        <v>24</v>
      </c>
    </row>
    <row r="48" s="41" customFormat="true" ht="12.75" hidden="false" customHeight="false" outlineLevel="0" collapsed="false">
      <c r="A48" s="80" t="n">
        <v>40410</v>
      </c>
      <c r="B48" s="81" t="n">
        <v>6</v>
      </c>
      <c r="C48" s="17" t="s">
        <v>22</v>
      </c>
      <c r="D48" s="85" t="s">
        <v>16</v>
      </c>
      <c r="E48" s="78" t="n">
        <v>12</v>
      </c>
      <c r="F48" s="21" t="s">
        <v>25</v>
      </c>
      <c r="G48" s="86"/>
      <c r="H48" s="90" t="s">
        <v>26</v>
      </c>
    </row>
    <row r="49" s="41" customFormat="true" ht="12.75" hidden="false" customHeight="false" outlineLevel="0" collapsed="false">
      <c r="A49" s="80" t="n">
        <v>40410</v>
      </c>
      <c r="B49" s="81" t="n">
        <v>20</v>
      </c>
      <c r="C49" s="17" t="s">
        <v>22</v>
      </c>
      <c r="D49" s="88" t="s">
        <v>12</v>
      </c>
      <c r="E49" s="78" t="n">
        <v>17</v>
      </c>
      <c r="F49" s="21" t="s">
        <v>46</v>
      </c>
      <c r="H49" s="21" t="s">
        <v>25</v>
      </c>
    </row>
    <row r="50" s="41" customFormat="true" ht="12.75" hidden="false" customHeight="false" outlineLevel="0" collapsed="false">
      <c r="A50" s="80" t="n">
        <v>40410</v>
      </c>
      <c r="B50" s="81" t="n">
        <v>21</v>
      </c>
      <c r="C50" s="17" t="s">
        <v>22</v>
      </c>
      <c r="D50" s="85" t="s">
        <v>16</v>
      </c>
      <c r="E50" s="78" t="n">
        <v>17</v>
      </c>
      <c r="F50" s="90" t="s">
        <v>26</v>
      </c>
      <c r="H50" s="21" t="s">
        <v>24</v>
      </c>
    </row>
    <row r="51" s="41" customFormat="true" ht="12.75" hidden="false" customHeight="false" outlineLevel="0" collapsed="false">
      <c r="A51" s="80" t="n">
        <v>40410</v>
      </c>
      <c r="B51" s="81" t="n">
        <v>30</v>
      </c>
      <c r="C51" s="17" t="s">
        <v>22</v>
      </c>
      <c r="D51" s="85" t="s">
        <v>16</v>
      </c>
      <c r="E51" s="78" t="n">
        <v>20</v>
      </c>
      <c r="F51" s="21" t="s">
        <v>46</v>
      </c>
      <c r="H51" s="21" t="s">
        <v>23</v>
      </c>
    </row>
    <row r="52" s="41" customFormat="true" ht="12.75" hidden="false" customHeight="false" outlineLevel="0" collapsed="false">
      <c r="A52" s="80" t="n">
        <v>40411</v>
      </c>
      <c r="B52" s="81" t="n">
        <v>40</v>
      </c>
      <c r="C52" s="17" t="s">
        <v>22</v>
      </c>
      <c r="D52" s="88" t="s">
        <v>12</v>
      </c>
      <c r="E52" s="78" t="n">
        <v>10</v>
      </c>
      <c r="F52" s="90" t="s">
        <v>26</v>
      </c>
      <c r="H52" s="21" t="s">
        <v>46</v>
      </c>
    </row>
    <row r="53" s="41" customFormat="true" ht="12.75" hidden="false" customHeight="false" outlineLevel="0" collapsed="false">
      <c r="A53" s="80" t="n">
        <v>40411</v>
      </c>
      <c r="B53" s="81" t="n">
        <v>45</v>
      </c>
      <c r="C53" s="17" t="s">
        <v>22</v>
      </c>
      <c r="D53" s="13" t="s">
        <v>8</v>
      </c>
      <c r="E53" s="78" t="n">
        <v>12</v>
      </c>
      <c r="F53" s="21" t="s">
        <v>24</v>
      </c>
      <c r="H53" s="21" t="s">
        <v>25</v>
      </c>
    </row>
    <row r="54" s="41" customFormat="true" ht="12.75" hidden="false" customHeight="false" outlineLevel="0" collapsed="false">
      <c r="A54" s="80" t="n">
        <v>40411</v>
      </c>
      <c r="B54" s="81" t="n">
        <v>49</v>
      </c>
      <c r="C54" s="17" t="s">
        <v>22</v>
      </c>
      <c r="D54" s="88" t="s">
        <v>12</v>
      </c>
      <c r="E54" s="78" t="n">
        <v>13</v>
      </c>
      <c r="F54" s="21" t="s">
        <v>23</v>
      </c>
      <c r="H54" s="90" t="s">
        <v>26</v>
      </c>
    </row>
    <row r="55" customFormat="false" ht="12.75" hidden="false" customHeight="false" outlineLevel="0" collapsed="false">
      <c r="A55" s="80" t="n">
        <v>40411</v>
      </c>
      <c r="B55" s="81" t="n">
        <v>65</v>
      </c>
      <c r="C55" s="87" t="s">
        <v>22</v>
      </c>
      <c r="D55" s="85" t="s">
        <v>16</v>
      </c>
      <c r="E55" s="78" t="n">
        <v>18</v>
      </c>
      <c r="F55" s="42" t="s">
        <v>57</v>
      </c>
      <c r="H55" s="42" t="s">
        <v>23</v>
      </c>
    </row>
    <row r="56" customFormat="false" ht="12.75" hidden="false" customHeight="false" outlineLevel="0" collapsed="false">
      <c r="A56" s="80" t="n">
        <v>40411</v>
      </c>
      <c r="B56" s="81" t="n">
        <v>74</v>
      </c>
      <c r="C56" s="87" t="s">
        <v>22</v>
      </c>
      <c r="D56" s="85" t="s">
        <v>16</v>
      </c>
      <c r="E56" s="78" t="n">
        <v>21</v>
      </c>
      <c r="F56" s="42" t="s">
        <v>24</v>
      </c>
      <c r="G56" s="89"/>
      <c r="H56" s="42" t="s">
        <v>64</v>
      </c>
    </row>
    <row r="58" customFormat="false" ht="12.75" hidden="false" customHeight="false" outlineLevel="0" collapsed="false">
      <c r="A58" s="91" t="n">
        <v>40047</v>
      </c>
      <c r="B58" s="81" t="n">
        <v>77</v>
      </c>
      <c r="C58" s="87" t="s">
        <v>72</v>
      </c>
      <c r="D58" s="13" t="s">
        <v>8</v>
      </c>
      <c r="E58" s="92" t="n">
        <v>8</v>
      </c>
      <c r="F58" s="93" t="s">
        <v>73</v>
      </c>
      <c r="H58" s="93" t="s">
        <v>74</v>
      </c>
    </row>
    <row r="59" customFormat="false" ht="12.75" hidden="false" customHeight="false" outlineLevel="0" collapsed="false">
      <c r="A59" s="91" t="n">
        <v>40047</v>
      </c>
      <c r="B59" s="81" t="n">
        <v>78</v>
      </c>
      <c r="C59" s="87" t="s">
        <v>72</v>
      </c>
      <c r="D59" s="88" t="s">
        <v>12</v>
      </c>
      <c r="E59" s="92" t="n">
        <v>8</v>
      </c>
      <c r="F59" s="93" t="s">
        <v>75</v>
      </c>
      <c r="H59" s="93" t="s">
        <v>76</v>
      </c>
    </row>
    <row r="60" customFormat="false" ht="12.75" hidden="false" customHeight="false" outlineLevel="0" collapsed="false">
      <c r="A60" s="91" t="n">
        <v>40047</v>
      </c>
      <c r="B60" s="81" t="n">
        <v>79</v>
      </c>
      <c r="C60" s="87" t="s">
        <v>72</v>
      </c>
      <c r="D60" s="85" t="s">
        <v>16</v>
      </c>
      <c r="E60" s="92" t="n">
        <v>8</v>
      </c>
      <c r="F60" s="93" t="s">
        <v>77</v>
      </c>
      <c r="H60" s="93" t="s">
        <v>78</v>
      </c>
    </row>
    <row r="61" customFormat="false" ht="12.75" hidden="false" customHeight="true" outlineLevel="0" collapsed="false">
      <c r="A61" s="91" t="n">
        <v>40047</v>
      </c>
      <c r="B61" s="81" t="n">
        <v>80</v>
      </c>
      <c r="C61" s="87" t="s">
        <v>72</v>
      </c>
      <c r="D61" s="13" t="s">
        <v>8</v>
      </c>
      <c r="E61" s="92" t="n">
        <v>9</v>
      </c>
      <c r="F61" s="93" t="s">
        <v>79</v>
      </c>
      <c r="H61" s="93" t="s">
        <v>80</v>
      </c>
    </row>
    <row r="62" customFormat="false" ht="12.75" hidden="false" customHeight="false" outlineLevel="0" collapsed="false">
      <c r="A62" s="91" t="n">
        <v>40047</v>
      </c>
      <c r="B62" s="81" t="n">
        <v>81</v>
      </c>
      <c r="C62" s="87" t="s">
        <v>72</v>
      </c>
      <c r="D62" s="88" t="s">
        <v>12</v>
      </c>
      <c r="E62" s="92" t="n">
        <v>9</v>
      </c>
      <c r="F62" s="93" t="s">
        <v>81</v>
      </c>
      <c r="H62" s="93" t="s">
        <v>82</v>
      </c>
    </row>
    <row r="63" customFormat="false" ht="12.75" hidden="false" customHeight="false" outlineLevel="0" collapsed="false">
      <c r="A63" s="91" t="n">
        <v>40047</v>
      </c>
      <c r="B63" s="81" t="n">
        <v>82</v>
      </c>
      <c r="C63" s="87" t="s">
        <v>72</v>
      </c>
      <c r="D63" s="85" t="s">
        <v>16</v>
      </c>
      <c r="E63" s="92" t="n">
        <v>9</v>
      </c>
      <c r="F63" s="93" t="s">
        <v>83</v>
      </c>
      <c r="H63" s="93" t="s">
        <v>84</v>
      </c>
    </row>
    <row r="64" customFormat="false" ht="12.75" hidden="false" customHeight="false" outlineLevel="0" collapsed="false">
      <c r="A64" s="91" t="n">
        <v>40047</v>
      </c>
      <c r="B64" s="81" t="n">
        <v>83</v>
      </c>
      <c r="C64" s="87" t="s">
        <v>72</v>
      </c>
      <c r="D64" s="13" t="s">
        <v>8</v>
      </c>
      <c r="E64" s="92" t="n">
        <v>10</v>
      </c>
      <c r="F64" s="93" t="s">
        <v>85</v>
      </c>
      <c r="H64" s="93" t="s">
        <v>86</v>
      </c>
    </row>
    <row r="65" customFormat="false" ht="12.75" hidden="false" customHeight="false" outlineLevel="0" collapsed="false">
      <c r="A65" s="91" t="n">
        <v>40047</v>
      </c>
      <c r="B65" s="81" t="n">
        <v>84</v>
      </c>
      <c r="C65" s="87" t="s">
        <v>72</v>
      </c>
      <c r="D65" s="88" t="s">
        <v>12</v>
      </c>
      <c r="E65" s="92" t="n">
        <v>10</v>
      </c>
      <c r="F65" s="93" t="s">
        <v>87</v>
      </c>
      <c r="H65" s="93" t="s">
        <v>88</v>
      </c>
    </row>
    <row r="67" s="41" customFormat="true" ht="12.75" hidden="false" customHeight="false" outlineLevel="0" collapsed="false">
      <c r="A67" s="91" t="n">
        <v>40047</v>
      </c>
      <c r="B67" s="81" t="n">
        <v>88</v>
      </c>
      <c r="C67" s="94" t="s">
        <v>98</v>
      </c>
      <c r="D67" s="88" t="s">
        <v>12</v>
      </c>
      <c r="E67" s="95" t="n">
        <v>11.3</v>
      </c>
      <c r="F67" s="96" t="s">
        <v>99</v>
      </c>
      <c r="H67" s="96" t="s">
        <v>100</v>
      </c>
    </row>
    <row r="68" s="41" customFormat="true" ht="12.75" hidden="false" customHeight="true" outlineLevel="0" collapsed="false">
      <c r="A68" s="91" t="n">
        <v>40047</v>
      </c>
      <c r="B68" s="81" t="n">
        <v>90</v>
      </c>
      <c r="C68" s="17" t="s">
        <v>98</v>
      </c>
      <c r="D68" s="85" t="s">
        <v>16</v>
      </c>
      <c r="E68" s="92" t="n">
        <v>12</v>
      </c>
      <c r="F68" s="96" t="s">
        <v>103</v>
      </c>
      <c r="H68" s="96" t="s">
        <v>104</v>
      </c>
    </row>
    <row r="69" s="41" customFormat="true" ht="12.75" hidden="false" customHeight="false" outlineLevel="0" collapsed="false">
      <c r="A69" s="91" t="n">
        <v>40047</v>
      </c>
      <c r="B69" s="81" t="n">
        <v>92</v>
      </c>
      <c r="C69" s="17" t="s">
        <v>98</v>
      </c>
      <c r="D69" s="88" t="s">
        <v>12</v>
      </c>
      <c r="E69" s="92" t="n">
        <v>13</v>
      </c>
      <c r="F69" s="96" t="s">
        <v>108</v>
      </c>
      <c r="H69" s="96" t="s">
        <v>109</v>
      </c>
    </row>
    <row r="70" s="41" customFormat="true" ht="12.75" hidden="false" customHeight="false" outlineLevel="0" collapsed="false">
      <c r="A70" s="91" t="n">
        <v>40047</v>
      </c>
      <c r="B70" s="81" t="n">
        <v>93</v>
      </c>
      <c r="C70" s="17" t="s">
        <v>98</v>
      </c>
      <c r="D70" s="85" t="s">
        <v>16</v>
      </c>
      <c r="E70" s="92" t="n">
        <v>13</v>
      </c>
      <c r="F70" s="96" t="s">
        <v>110</v>
      </c>
      <c r="H70" s="96" t="s">
        <v>111</v>
      </c>
    </row>
    <row r="72" customFormat="false" ht="12.75" hidden="false" customHeight="false" outlineLevel="0" collapsed="false">
      <c r="A72" s="91" t="n">
        <v>40047</v>
      </c>
      <c r="B72" s="81" t="n">
        <v>95</v>
      </c>
      <c r="C72" s="76" t="s">
        <v>116</v>
      </c>
      <c r="D72" s="88" t="s">
        <v>12</v>
      </c>
      <c r="E72" s="92" t="n">
        <v>14.3</v>
      </c>
      <c r="F72" s="79" t="s">
        <v>117</v>
      </c>
      <c r="H72" s="79" t="s">
        <v>118</v>
      </c>
    </row>
    <row r="73" customFormat="false" ht="12.75" hidden="false" customHeight="false" outlineLevel="0" collapsed="false">
      <c r="A73" s="91" t="n">
        <v>40047</v>
      </c>
      <c r="B73" s="81" t="n">
        <v>96</v>
      </c>
      <c r="C73" s="76" t="s">
        <v>116</v>
      </c>
      <c r="D73" s="88" t="s">
        <v>12</v>
      </c>
      <c r="E73" s="92" t="n">
        <v>15.3</v>
      </c>
      <c r="F73" s="97" t="s">
        <v>119</v>
      </c>
      <c r="G73" s="97"/>
      <c r="H73" s="97" t="s">
        <v>120</v>
      </c>
    </row>
    <row r="75" customFormat="false" ht="12.75" hidden="false" customHeight="false" outlineLevel="0" collapsed="false">
      <c r="A75" s="91" t="n">
        <v>40047</v>
      </c>
      <c r="B75" s="81" t="n">
        <v>99</v>
      </c>
      <c r="C75" s="76" t="s">
        <v>125</v>
      </c>
      <c r="D75" s="88" t="s">
        <v>12</v>
      </c>
      <c r="E75" s="92" t="n">
        <v>17.45</v>
      </c>
      <c r="F75" s="79" t="s">
        <v>126</v>
      </c>
      <c r="H75" s="98" t="s">
        <v>126</v>
      </c>
    </row>
    <row r="77" customFormat="false" ht="12.75" hidden="false" customHeight="false" outlineLevel="0" collapsed="false">
      <c r="A77" s="91" t="n">
        <v>40047</v>
      </c>
      <c r="B77" s="81" t="n">
        <v>100</v>
      </c>
      <c r="C77" s="87" t="s">
        <v>127</v>
      </c>
      <c r="D77" s="88" t="s">
        <v>12</v>
      </c>
      <c r="E77" s="92" t="n">
        <v>19</v>
      </c>
      <c r="F77" s="42" t="s">
        <v>128</v>
      </c>
      <c r="H77" s="79" t="s">
        <v>128</v>
      </c>
    </row>
    <row r="80" customFormat="false" ht="13.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</row>
    <row r="81" customFormat="false" ht="13.5" hidden="false" customHeight="false" outlineLevel="0" collapsed="false"/>
    <row r="83" s="41" customFormat="true" ht="12.75" hidden="false" customHeight="false" outlineLevel="0" collapsed="false">
      <c r="A83" s="80" t="n">
        <v>40410</v>
      </c>
      <c r="B83" s="81" t="n">
        <v>19</v>
      </c>
      <c r="C83" s="17" t="s">
        <v>43</v>
      </c>
      <c r="D83" s="13" t="s">
        <v>8</v>
      </c>
      <c r="E83" s="78" t="n">
        <v>17</v>
      </c>
      <c r="F83" s="96" t="s">
        <v>44</v>
      </c>
      <c r="G83" s="83"/>
      <c r="H83" s="21" t="s">
        <v>45</v>
      </c>
    </row>
    <row r="84" s="41" customFormat="true" ht="12.75" hidden="false" customHeight="false" outlineLevel="0" collapsed="false">
      <c r="A84" s="80" t="n">
        <v>40410</v>
      </c>
      <c r="B84" s="81" t="n">
        <v>23</v>
      </c>
      <c r="C84" s="17" t="s">
        <v>43</v>
      </c>
      <c r="D84" s="88" t="s">
        <v>12</v>
      </c>
      <c r="E84" s="78" t="n">
        <v>18</v>
      </c>
      <c r="F84" s="21" t="s">
        <v>48</v>
      </c>
      <c r="H84" s="26" t="s">
        <v>49</v>
      </c>
    </row>
    <row r="85" s="41" customFormat="true" ht="12.75" hidden="false" customHeight="false" outlineLevel="0" collapsed="false">
      <c r="A85" s="80" t="n">
        <v>40410</v>
      </c>
      <c r="B85" s="81" t="n">
        <v>28</v>
      </c>
      <c r="C85" s="17" t="s">
        <v>43</v>
      </c>
      <c r="D85" s="13" t="s">
        <v>8</v>
      </c>
      <c r="E85" s="78" t="n">
        <v>20</v>
      </c>
      <c r="F85" s="96" t="s">
        <v>44</v>
      </c>
      <c r="H85" s="96" t="s">
        <v>21</v>
      </c>
    </row>
    <row r="86" s="41" customFormat="true" ht="12.75" hidden="false" customHeight="false" outlineLevel="0" collapsed="false">
      <c r="A86" s="80" t="n">
        <v>40410</v>
      </c>
      <c r="B86" s="81" t="n">
        <v>32</v>
      </c>
      <c r="C86" s="17" t="s">
        <v>43</v>
      </c>
      <c r="D86" s="88" t="s">
        <v>12</v>
      </c>
      <c r="E86" s="78" t="n">
        <v>21</v>
      </c>
      <c r="F86" s="21" t="s">
        <v>45</v>
      </c>
      <c r="H86" s="21" t="s">
        <v>49</v>
      </c>
    </row>
    <row r="87" s="41" customFormat="true" ht="12.75" hidden="false" customHeight="true" outlineLevel="0" collapsed="false">
      <c r="A87" s="80" t="n">
        <v>40411</v>
      </c>
      <c r="B87" s="81" t="n">
        <v>36</v>
      </c>
      <c r="C87" s="17" t="s">
        <v>43</v>
      </c>
      <c r="D87" s="13" t="s">
        <v>8</v>
      </c>
      <c r="E87" s="78" t="n">
        <v>9</v>
      </c>
      <c r="F87" s="21" t="s">
        <v>49</v>
      </c>
      <c r="H87" s="96" t="s">
        <v>44</v>
      </c>
    </row>
    <row r="88" s="41" customFormat="true" ht="12.75" hidden="false" customHeight="false" outlineLevel="0" collapsed="false">
      <c r="A88" s="80" t="n">
        <v>40411</v>
      </c>
      <c r="B88" s="81" t="n">
        <v>37</v>
      </c>
      <c r="C88" s="17" t="s">
        <v>43</v>
      </c>
      <c r="D88" s="88" t="s">
        <v>12</v>
      </c>
      <c r="E88" s="78" t="n">
        <v>9</v>
      </c>
      <c r="F88" s="96" t="s">
        <v>21</v>
      </c>
      <c r="H88" s="21" t="s">
        <v>48</v>
      </c>
    </row>
    <row r="89" s="41" customFormat="true" ht="12.75" hidden="false" customHeight="false" outlineLevel="0" collapsed="false">
      <c r="A89" s="80" t="n">
        <v>40411</v>
      </c>
      <c r="B89" s="81" t="n">
        <v>53</v>
      </c>
      <c r="C89" s="17" t="s">
        <v>43</v>
      </c>
      <c r="D89" s="85" t="s">
        <v>16</v>
      </c>
      <c r="E89" s="78" t="n">
        <v>14</v>
      </c>
      <c r="F89" s="42" t="s">
        <v>55</v>
      </c>
      <c r="G89" s="89"/>
      <c r="H89" s="93" t="s">
        <v>21</v>
      </c>
    </row>
    <row r="90" s="41" customFormat="true" ht="12.75" hidden="false" customHeight="false" outlineLevel="0" collapsed="false">
      <c r="A90" s="80" t="n">
        <v>40411</v>
      </c>
      <c r="B90" s="81" t="n">
        <v>55</v>
      </c>
      <c r="C90" s="17" t="s">
        <v>43</v>
      </c>
      <c r="D90" s="88" t="s">
        <v>12</v>
      </c>
      <c r="E90" s="78" t="n">
        <v>15</v>
      </c>
      <c r="F90" s="26" t="s">
        <v>45</v>
      </c>
      <c r="G90" s="86"/>
      <c r="H90" s="21" t="s">
        <v>48</v>
      </c>
    </row>
    <row r="91" customFormat="false" ht="12.75" hidden="false" customHeight="false" outlineLevel="0" collapsed="false">
      <c r="A91" s="80" t="n">
        <v>40411</v>
      </c>
      <c r="B91" s="81" t="n">
        <v>63</v>
      </c>
      <c r="C91" s="17" t="s">
        <v>43</v>
      </c>
      <c r="D91" s="99" t="s">
        <v>8</v>
      </c>
      <c r="E91" s="78" t="n">
        <v>18</v>
      </c>
      <c r="F91" s="47" t="s">
        <v>56</v>
      </c>
      <c r="G91" s="100"/>
      <c r="H91" s="101" t="s">
        <v>44</v>
      </c>
    </row>
    <row r="92" customFormat="false" ht="12.75" hidden="false" customHeight="false" outlineLevel="0" collapsed="false">
      <c r="A92" s="80" t="n">
        <v>40411</v>
      </c>
      <c r="B92" s="81" t="n">
        <v>64</v>
      </c>
      <c r="C92" s="17" t="s">
        <v>43</v>
      </c>
      <c r="D92" s="88" t="s">
        <v>12</v>
      </c>
      <c r="E92" s="78" t="n">
        <v>18</v>
      </c>
      <c r="F92" s="96" t="s">
        <v>21</v>
      </c>
      <c r="G92" s="41"/>
      <c r="H92" s="21" t="s">
        <v>45</v>
      </c>
    </row>
    <row r="94" s="41" customFormat="true" ht="12.75" hidden="false" customHeight="false" outlineLevel="0" collapsed="false">
      <c r="A94" s="80" t="n">
        <v>40410</v>
      </c>
      <c r="B94" s="81" t="n">
        <v>3</v>
      </c>
      <c r="C94" s="17" t="s">
        <v>15</v>
      </c>
      <c r="D94" s="85" t="s">
        <v>16</v>
      </c>
      <c r="E94" s="78" t="n">
        <v>11</v>
      </c>
      <c r="F94" s="96" t="s">
        <v>17</v>
      </c>
      <c r="G94" s="83"/>
      <c r="H94" s="21" t="s">
        <v>18</v>
      </c>
    </row>
    <row r="95" s="41" customFormat="true" ht="12.75" hidden="false" customHeight="false" outlineLevel="0" collapsed="false">
      <c r="A95" s="80" t="n">
        <v>40410</v>
      </c>
      <c r="B95" s="81" t="n">
        <v>11</v>
      </c>
      <c r="C95" s="17" t="s">
        <v>15</v>
      </c>
      <c r="D95" s="88" t="s">
        <v>12</v>
      </c>
      <c r="E95" s="78" t="n">
        <v>14</v>
      </c>
      <c r="F95" s="96" t="s">
        <v>36</v>
      </c>
      <c r="H95" s="96" t="s">
        <v>17</v>
      </c>
    </row>
    <row r="96" s="41" customFormat="true" ht="12.75" hidden="false" customHeight="true" outlineLevel="0" collapsed="false">
      <c r="A96" s="80" t="n">
        <v>40410</v>
      </c>
      <c r="B96" s="81" t="n">
        <v>13</v>
      </c>
      <c r="C96" s="17" t="s">
        <v>15</v>
      </c>
      <c r="D96" s="82" t="s">
        <v>129</v>
      </c>
      <c r="E96" s="78" t="n">
        <v>15</v>
      </c>
      <c r="F96" s="84" t="s">
        <v>38</v>
      </c>
      <c r="H96" s="21" t="s">
        <v>18</v>
      </c>
    </row>
    <row r="97" s="41" customFormat="true" ht="12.75" hidden="false" customHeight="false" outlineLevel="0" collapsed="false">
      <c r="A97" s="80" t="n">
        <v>40411</v>
      </c>
      <c r="B97" s="81" t="n">
        <v>38</v>
      </c>
      <c r="C97" s="17" t="s">
        <v>15</v>
      </c>
      <c r="D97" s="85" t="s">
        <v>16</v>
      </c>
      <c r="E97" s="78" t="n">
        <v>9</v>
      </c>
      <c r="F97" s="101" t="s">
        <v>36</v>
      </c>
      <c r="G97" s="102"/>
      <c r="H97" s="103" t="s">
        <v>38</v>
      </c>
    </row>
    <row r="98" s="41" customFormat="true" ht="12.75" hidden="false" customHeight="false" outlineLevel="0" collapsed="false">
      <c r="A98" s="80" t="n">
        <v>40411</v>
      </c>
      <c r="B98" s="81" t="n">
        <v>47</v>
      </c>
      <c r="C98" s="17" t="s">
        <v>15</v>
      </c>
      <c r="D98" s="85" t="s">
        <v>16</v>
      </c>
      <c r="E98" s="78" t="n">
        <v>12</v>
      </c>
      <c r="F98" s="21" t="s">
        <v>18</v>
      </c>
      <c r="H98" s="96" t="s">
        <v>36</v>
      </c>
    </row>
    <row r="99" s="41" customFormat="true" ht="12.75" hidden="false" customHeight="false" outlineLevel="0" collapsed="false">
      <c r="A99" s="80" t="n">
        <v>40411</v>
      </c>
      <c r="B99" s="81" t="n">
        <v>56</v>
      </c>
      <c r="C99" s="17" t="s">
        <v>15</v>
      </c>
      <c r="D99" s="85" t="s">
        <v>16</v>
      </c>
      <c r="E99" s="78" t="n">
        <v>15</v>
      </c>
      <c r="F99" s="96" t="s">
        <v>17</v>
      </c>
      <c r="H99" s="84" t="s">
        <v>38</v>
      </c>
    </row>
    <row r="101" s="41" customFormat="true" ht="12.75" hidden="false" customHeight="false" outlineLevel="0" collapsed="false">
      <c r="A101" s="80" t="n">
        <v>40410</v>
      </c>
      <c r="B101" s="81" t="n">
        <v>7</v>
      </c>
      <c r="C101" s="17" t="s">
        <v>27</v>
      </c>
      <c r="D101" s="82" t="s">
        <v>129</v>
      </c>
      <c r="E101" s="78" t="n">
        <v>13</v>
      </c>
      <c r="F101" s="96" t="s">
        <v>28</v>
      </c>
      <c r="H101" s="96" t="s">
        <v>29</v>
      </c>
    </row>
    <row r="102" s="41" customFormat="true" ht="12.75" hidden="false" customHeight="false" outlineLevel="0" collapsed="false">
      <c r="A102" s="80" t="n">
        <v>40410</v>
      </c>
      <c r="B102" s="81" t="n">
        <v>9</v>
      </c>
      <c r="C102" s="17" t="s">
        <v>27</v>
      </c>
      <c r="D102" s="85" t="s">
        <v>16</v>
      </c>
      <c r="E102" s="78" t="n">
        <v>13</v>
      </c>
      <c r="F102" s="21" t="s">
        <v>33</v>
      </c>
      <c r="H102" s="96" t="s">
        <v>34</v>
      </c>
    </row>
    <row r="103" s="41" customFormat="true" ht="12.75" hidden="false" customHeight="false" outlineLevel="0" collapsed="false">
      <c r="A103" s="80" t="n">
        <v>40410</v>
      </c>
      <c r="B103" s="81" t="n">
        <v>34</v>
      </c>
      <c r="C103" s="17" t="s">
        <v>27</v>
      </c>
      <c r="D103" s="13" t="s">
        <v>8</v>
      </c>
      <c r="E103" s="78" t="n">
        <v>22</v>
      </c>
      <c r="F103" s="96" t="s">
        <v>29</v>
      </c>
      <c r="H103" s="21" t="s">
        <v>33</v>
      </c>
    </row>
    <row r="104" s="41" customFormat="true" ht="12.75" hidden="false" customHeight="false" outlineLevel="0" collapsed="false">
      <c r="A104" s="80" t="n">
        <v>40411</v>
      </c>
      <c r="B104" s="81" t="n">
        <v>51</v>
      </c>
      <c r="C104" s="17" t="s">
        <v>27</v>
      </c>
      <c r="D104" s="13" t="s">
        <v>8</v>
      </c>
      <c r="E104" s="78" t="n">
        <v>14</v>
      </c>
      <c r="F104" s="96" t="s">
        <v>28</v>
      </c>
      <c r="G104" s="86"/>
      <c r="H104" s="21" t="s">
        <v>33</v>
      </c>
    </row>
    <row r="105" s="41" customFormat="true" ht="12.75" hidden="false" customHeight="false" outlineLevel="0" collapsed="false">
      <c r="A105" s="80" t="n">
        <v>40411</v>
      </c>
      <c r="B105" s="81" t="n">
        <v>52</v>
      </c>
      <c r="C105" s="17" t="s">
        <v>27</v>
      </c>
      <c r="D105" s="88" t="s">
        <v>12</v>
      </c>
      <c r="E105" s="78" t="n">
        <v>14</v>
      </c>
      <c r="F105" s="96" t="s">
        <v>29</v>
      </c>
      <c r="G105" s="83"/>
      <c r="H105" s="96" t="s">
        <v>34</v>
      </c>
    </row>
    <row r="106" s="41" customFormat="true" ht="12.75" hidden="false" customHeight="false" outlineLevel="0" collapsed="false">
      <c r="A106" s="80" t="n">
        <v>40411</v>
      </c>
      <c r="B106" s="81" t="n">
        <v>61</v>
      </c>
      <c r="C106" s="17" t="s">
        <v>27</v>
      </c>
      <c r="D106" s="88" t="s">
        <v>12</v>
      </c>
      <c r="E106" s="78" t="n">
        <v>17</v>
      </c>
      <c r="F106" s="101" t="s">
        <v>34</v>
      </c>
      <c r="G106" s="100"/>
      <c r="H106" s="101" t="s">
        <v>28</v>
      </c>
    </row>
    <row r="108" customFormat="false" ht="12.75" hidden="false" customHeight="false" outlineLevel="0" collapsed="false">
      <c r="A108" s="80" t="n">
        <v>40411</v>
      </c>
      <c r="B108" s="81" t="n">
        <v>70</v>
      </c>
      <c r="C108" s="87" t="s">
        <v>58</v>
      </c>
      <c r="D108" s="88" t="s">
        <v>12</v>
      </c>
      <c r="E108" s="78" t="n">
        <v>20</v>
      </c>
      <c r="F108" s="101" t="s">
        <v>59</v>
      </c>
      <c r="G108" s="100"/>
      <c r="H108" s="101" t="s">
        <v>60</v>
      </c>
    </row>
    <row r="109" customFormat="false" ht="12.75" hidden="false" customHeight="false" outlineLevel="0" collapsed="false">
      <c r="A109" s="80" t="n">
        <v>40411</v>
      </c>
      <c r="B109" s="81" t="n">
        <v>71</v>
      </c>
      <c r="C109" s="76" t="s">
        <v>58</v>
      </c>
      <c r="D109" s="85" t="s">
        <v>16</v>
      </c>
      <c r="E109" s="78" t="n">
        <v>20</v>
      </c>
      <c r="F109" s="101" t="s">
        <v>61</v>
      </c>
      <c r="G109" s="104"/>
      <c r="H109" s="101" t="s">
        <v>62</v>
      </c>
    </row>
    <row r="110" customFormat="false" ht="12.75" hidden="false" customHeight="false" outlineLevel="0" collapsed="false">
      <c r="A110" s="80" t="n">
        <v>40411</v>
      </c>
      <c r="B110" s="81" t="n">
        <v>75</v>
      </c>
      <c r="C110" s="51" t="s">
        <v>65</v>
      </c>
      <c r="D110" s="99" t="s">
        <v>8</v>
      </c>
      <c r="E110" s="105" t="n">
        <v>22</v>
      </c>
      <c r="F110" s="101" t="s">
        <v>66</v>
      </c>
      <c r="H110" s="101" t="s">
        <v>67</v>
      </c>
    </row>
    <row r="111" customFormat="false" ht="12.75" hidden="false" customHeight="false" outlineLevel="0" collapsed="false">
      <c r="A111" s="80" t="n">
        <v>40411</v>
      </c>
      <c r="B111" s="81" t="n">
        <v>76</v>
      </c>
      <c r="C111" s="51" t="s">
        <v>68</v>
      </c>
      <c r="D111" s="106" t="s">
        <v>16</v>
      </c>
      <c r="E111" s="105" t="n">
        <v>22</v>
      </c>
      <c r="F111" s="101" t="s">
        <v>69</v>
      </c>
      <c r="H111" s="101" t="s">
        <v>70</v>
      </c>
    </row>
    <row r="112" customFormat="false" ht="12.75" hidden="false" customHeight="false" outlineLevel="0" collapsed="false">
      <c r="A112" s="10"/>
      <c r="B112" s="11"/>
      <c r="C112" s="6"/>
      <c r="D112" s="46"/>
      <c r="E112" s="52"/>
      <c r="F112" s="38"/>
      <c r="G112" s="50"/>
      <c r="H112" s="38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4" customFormat="false" ht="12.75" hidden="false" customHeight="false" outlineLevel="0" collapsed="false">
      <c r="A114" s="91" t="n">
        <v>40047</v>
      </c>
      <c r="B114" s="81" t="n">
        <v>85</v>
      </c>
      <c r="C114" s="87" t="s">
        <v>89</v>
      </c>
      <c r="D114" s="85" t="s">
        <v>16</v>
      </c>
      <c r="E114" s="92" t="n">
        <v>10</v>
      </c>
      <c r="F114" s="93" t="s">
        <v>90</v>
      </c>
      <c r="H114" s="93" t="s">
        <v>91</v>
      </c>
    </row>
    <row r="115" customFormat="false" ht="12.75" hidden="false" customHeight="false" outlineLevel="0" collapsed="false">
      <c r="A115" s="91" t="n">
        <v>40047</v>
      </c>
      <c r="B115" s="81" t="n">
        <v>86</v>
      </c>
      <c r="C115" s="87" t="s">
        <v>89</v>
      </c>
      <c r="D115" s="13" t="s">
        <v>8</v>
      </c>
      <c r="E115" s="92" t="n">
        <v>11</v>
      </c>
      <c r="F115" s="93" t="s">
        <v>94</v>
      </c>
      <c r="H115" s="93" t="s">
        <v>95</v>
      </c>
    </row>
    <row r="116" customFormat="false" ht="12.75" hidden="false" customHeight="false" outlineLevel="0" collapsed="false">
      <c r="A116" s="91" t="n">
        <v>40047</v>
      </c>
      <c r="B116" s="81" t="n">
        <v>87</v>
      </c>
      <c r="C116" s="87" t="s">
        <v>89</v>
      </c>
      <c r="D116" s="85" t="s">
        <v>16</v>
      </c>
      <c r="E116" s="92" t="n">
        <v>11</v>
      </c>
      <c r="F116" s="93" t="s">
        <v>96</v>
      </c>
      <c r="H116" s="93" t="s">
        <v>97</v>
      </c>
    </row>
    <row r="117" customFormat="false" ht="12.75" hidden="false" customHeight="false" outlineLevel="0" collapsed="false">
      <c r="A117" s="91" t="n">
        <v>40047</v>
      </c>
      <c r="B117" s="81" t="n">
        <v>89</v>
      </c>
      <c r="C117" s="87" t="s">
        <v>89</v>
      </c>
      <c r="D117" s="13" t="s">
        <v>8</v>
      </c>
      <c r="E117" s="92" t="n">
        <v>12</v>
      </c>
      <c r="F117" s="93" t="s">
        <v>101</v>
      </c>
      <c r="H117" s="93" t="s">
        <v>102</v>
      </c>
    </row>
    <row r="119" customFormat="false" ht="12.75" hidden="false" customHeight="false" outlineLevel="0" collapsed="false">
      <c r="A119" s="91" t="n">
        <v>40047</v>
      </c>
      <c r="B119" s="81" t="n">
        <v>91</v>
      </c>
      <c r="C119" s="87" t="s">
        <v>105</v>
      </c>
      <c r="D119" s="13" t="s">
        <v>8</v>
      </c>
      <c r="E119" s="92" t="n">
        <v>13</v>
      </c>
      <c r="F119" s="93" t="s">
        <v>106</v>
      </c>
      <c r="H119" s="93" t="s">
        <v>107</v>
      </c>
      <c r="L119" s="107"/>
    </row>
    <row r="120" customFormat="false" ht="12.75" hidden="false" customHeight="false" outlineLevel="0" collapsed="false">
      <c r="A120" s="91" t="n">
        <v>40047</v>
      </c>
      <c r="B120" s="81" t="n">
        <v>94</v>
      </c>
      <c r="C120" s="76" t="s">
        <v>105</v>
      </c>
      <c r="D120" s="13" t="s">
        <v>8</v>
      </c>
      <c r="E120" s="92" t="n">
        <v>14</v>
      </c>
      <c r="F120" s="79" t="s">
        <v>114</v>
      </c>
      <c r="H120" s="97" t="s">
        <v>115</v>
      </c>
    </row>
    <row r="122" customFormat="false" ht="12.75" hidden="false" customHeight="false" outlineLevel="0" collapsed="false">
      <c r="A122" s="91" t="n">
        <v>40047</v>
      </c>
      <c r="B122" s="81" t="n">
        <v>97</v>
      </c>
      <c r="C122" s="76" t="s">
        <v>121</v>
      </c>
      <c r="D122" s="85" t="s">
        <v>16</v>
      </c>
      <c r="E122" s="92" t="n">
        <v>15.3</v>
      </c>
      <c r="F122" s="79" t="s">
        <v>122</v>
      </c>
      <c r="H122" s="79" t="s">
        <v>122</v>
      </c>
    </row>
    <row r="124" customFormat="false" ht="12.75" hidden="false" customHeight="false" outlineLevel="0" collapsed="false">
      <c r="A124" s="91" t="n">
        <v>40047</v>
      </c>
      <c r="B124" s="81" t="n">
        <v>98</v>
      </c>
      <c r="C124" s="76" t="s">
        <v>123</v>
      </c>
      <c r="D124" s="88" t="s">
        <v>12</v>
      </c>
      <c r="E124" s="92" t="n">
        <v>16.3</v>
      </c>
      <c r="F124" s="79" t="s">
        <v>124</v>
      </c>
      <c r="H124" s="98" t="s">
        <v>124</v>
      </c>
    </row>
    <row r="126" customFormat="false" ht="13.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</row>
    <row r="127" customFormat="false" ht="12.75" hidden="false" customHeight="true" outlineLevel="0" collapsed="false">
      <c r="A127" s="80" t="n">
        <v>40410</v>
      </c>
      <c r="B127" s="81"/>
      <c r="C127" s="108" t="s">
        <v>130</v>
      </c>
      <c r="D127" s="88" t="s">
        <v>12</v>
      </c>
      <c r="E127" s="109" t="n">
        <v>22</v>
      </c>
      <c r="F127" s="110" t="s">
        <v>53</v>
      </c>
      <c r="H127" s="110" t="s">
        <v>54</v>
      </c>
    </row>
    <row r="128" customFormat="false" ht="12.75" hidden="false" customHeight="false" outlineLevel="0" collapsed="false">
      <c r="A128" s="10"/>
      <c r="B128" s="11"/>
      <c r="C128" s="6"/>
      <c r="D128" s="28"/>
      <c r="E128" s="111"/>
      <c r="F128" s="29"/>
      <c r="G128" s="30"/>
      <c r="H128" s="9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80" t="n">
        <v>40411</v>
      </c>
      <c r="B129" s="81" t="s">
        <v>71</v>
      </c>
      <c r="C129" s="108" t="s">
        <v>131</v>
      </c>
      <c r="D129" s="88" t="s">
        <v>12</v>
      </c>
      <c r="E129" s="109" t="n">
        <v>22</v>
      </c>
      <c r="F129" s="110" t="s">
        <v>53</v>
      </c>
      <c r="H129" s="110" t="s">
        <v>54</v>
      </c>
    </row>
    <row r="130" customFormat="false" ht="12.75" hidden="false" customHeight="false" outlineLevel="0" collapsed="false">
      <c r="A130" s="0"/>
      <c r="B130" s="11"/>
      <c r="C130" s="0"/>
      <c r="D130" s="28"/>
      <c r="E130" s="111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E131" s="112"/>
    </row>
    <row r="132" customFormat="false" ht="12.75" hidden="false" customHeight="false" outlineLevel="0" collapsed="false">
      <c r="A132" s="91" t="n">
        <v>40047</v>
      </c>
      <c r="B132" s="81"/>
      <c r="C132" s="108" t="s">
        <v>92</v>
      </c>
      <c r="D132" s="88" t="s">
        <v>12</v>
      </c>
      <c r="E132" s="113" t="n">
        <v>11</v>
      </c>
      <c r="F132" s="110" t="s">
        <v>93</v>
      </c>
      <c r="G132" s="114"/>
      <c r="H132" s="110" t="s">
        <v>93</v>
      </c>
    </row>
    <row r="133" customFormat="false" ht="12.75" hidden="false" customHeight="false" outlineLevel="0" collapsed="false">
      <c r="A133" s="91" t="n">
        <v>40047</v>
      </c>
      <c r="B133" s="81"/>
      <c r="C133" s="108" t="s">
        <v>92</v>
      </c>
      <c r="D133" s="88" t="s">
        <v>12</v>
      </c>
      <c r="E133" s="113" t="n">
        <v>12.3</v>
      </c>
      <c r="F133" s="110" t="s">
        <v>93</v>
      </c>
      <c r="G133" s="114"/>
      <c r="H133" s="110" t="s">
        <v>93</v>
      </c>
    </row>
    <row r="134" customFormat="false" ht="12.75" hidden="false" customHeight="false" outlineLevel="0" collapsed="false">
      <c r="E134" s="112"/>
    </row>
    <row r="135" customFormat="false" ht="12.75" hidden="false" customHeight="false" outlineLevel="0" collapsed="false">
      <c r="A135" s="91" t="n">
        <v>40047</v>
      </c>
      <c r="B135" s="81"/>
      <c r="C135" s="115" t="s">
        <v>112</v>
      </c>
      <c r="D135" s="88" t="s">
        <v>12</v>
      </c>
      <c r="E135" s="116" t="n">
        <v>14</v>
      </c>
      <c r="F135" s="117" t="s">
        <v>113</v>
      </c>
      <c r="G135" s="114"/>
      <c r="H135" s="117" t="s">
        <v>113</v>
      </c>
    </row>
    <row r="137" customFormat="false" ht="12.75" hidden="false" customHeight="false" outlineLevel="0" collapsed="false">
      <c r="A137" s="80"/>
      <c r="B137" s="81"/>
      <c r="E137" s="112"/>
    </row>
    <row r="139" customFormat="false" ht="12.75" hidden="false" customHeight="false" outlineLevel="0" collapsed="false">
      <c r="A139" s="80"/>
      <c r="B139" s="81"/>
      <c r="C139" s="76"/>
      <c r="D139" s="118"/>
      <c r="E139" s="78"/>
      <c r="F139" s="42"/>
      <c r="G139" s="119"/>
      <c r="H139" s="79"/>
    </row>
    <row r="140" customFormat="false" ht="12.75" hidden="false" customHeight="false" outlineLevel="0" collapsed="false">
      <c r="A140" s="80"/>
      <c r="B140" s="81"/>
      <c r="C140" s="76"/>
      <c r="D140" s="118"/>
      <c r="E140" s="78"/>
      <c r="F140" s="120"/>
      <c r="G140" s="119"/>
      <c r="H140" s="42"/>
    </row>
    <row r="142" customFormat="false" ht="12.75" hidden="false" customHeight="false" outlineLevel="0" collapsed="false">
      <c r="A142" s="80"/>
      <c r="B142" s="81"/>
      <c r="C142" s="87"/>
      <c r="D142" s="77"/>
      <c r="E142" s="78"/>
      <c r="F142" s="42"/>
      <c r="H142" s="79"/>
    </row>
    <row r="143" customFormat="false" ht="12.75" hidden="false" customHeight="false" outlineLevel="0" collapsed="false">
      <c r="B143" s="81"/>
      <c r="D143" s="118"/>
      <c r="E143" s="78"/>
    </row>
    <row r="144" customFormat="false" ht="12.75" hidden="false" customHeight="false" outlineLevel="0" collapsed="false">
      <c r="A144" s="80"/>
      <c r="B144" s="81"/>
      <c r="C144" s="76"/>
      <c r="D144" s="118"/>
      <c r="E144" s="78"/>
      <c r="F144" s="79"/>
      <c r="H144" s="79"/>
    </row>
    <row r="145" customFormat="false" ht="12.75" hidden="false" customHeight="false" outlineLevel="0" collapsed="false">
      <c r="A145" s="80"/>
      <c r="B145" s="81"/>
      <c r="C145" s="76"/>
      <c r="D145" s="118"/>
      <c r="E145" s="121"/>
      <c r="F145" s="79"/>
      <c r="H145" s="79"/>
    </row>
    <row r="146" customFormat="false" ht="12.75" hidden="false" customHeight="false" outlineLevel="0" collapsed="false">
      <c r="A146" s="80"/>
      <c r="B146" s="81"/>
      <c r="C146" s="87"/>
      <c r="D146" s="82"/>
      <c r="E146" s="78"/>
      <c r="F146" s="42"/>
      <c r="G146" s="89"/>
      <c r="H146" s="42"/>
    </row>
  </sheetData>
  <printOptions headings="false" gridLines="false" gridLinesSet="true" horizontalCentered="false" verticalCentered="false"/>
  <pageMargins left="0.3" right="0.279861111111111" top="0.15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71" activeCellId="0" sqref="M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13"/>
    <col collapsed="false" customWidth="true" hidden="false" outlineLevel="0" max="3" min="3" style="0" width="7.85"/>
    <col collapsed="false" customWidth="true" hidden="false" outlineLevel="0" max="4" min="4" style="0" width="9.99"/>
    <col collapsed="false" customWidth="true" hidden="false" outlineLevel="0" max="5" min="5" style="0" width="8.14"/>
    <col collapsed="false" customWidth="true" hidden="false" outlineLevel="0" max="6" min="6" style="0" width="26.99"/>
    <col collapsed="false" customWidth="true" hidden="false" outlineLevel="0" max="7" min="7" style="0" width="4.41"/>
    <col collapsed="false" customWidth="true" hidden="false" outlineLevel="0" max="8" min="8" style="0" width="26.99"/>
    <col collapsed="false" customWidth="true" hidden="false" outlineLevel="0" max="9" min="9" style="0" width="3.42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4"/>
      <c r="B2" s="5"/>
      <c r="C2" s="6"/>
      <c r="D2" s="7"/>
      <c r="E2" s="8"/>
      <c r="F2" s="9"/>
      <c r="H2" s="9"/>
    </row>
    <row r="4" s="41" customFormat="true" ht="12.75" hidden="false" customHeight="false" outlineLevel="0" collapsed="false">
      <c r="A4" s="80" t="n">
        <v>40410</v>
      </c>
      <c r="B4" s="81" t="n">
        <v>1</v>
      </c>
      <c r="C4" s="17" t="s">
        <v>7</v>
      </c>
      <c r="D4" s="13" t="s">
        <v>8</v>
      </c>
      <c r="E4" s="78" t="n">
        <v>11</v>
      </c>
      <c r="F4" s="21" t="s">
        <v>9</v>
      </c>
      <c r="H4" s="21" t="s">
        <v>10</v>
      </c>
    </row>
    <row r="5" s="41" customFormat="true" ht="12.75" hidden="false" customHeight="false" outlineLevel="0" collapsed="false">
      <c r="A5" s="80" t="n">
        <v>40410</v>
      </c>
      <c r="B5" s="81" t="n">
        <v>4</v>
      </c>
      <c r="C5" s="17" t="s">
        <v>19</v>
      </c>
      <c r="D5" s="13" t="s">
        <v>8</v>
      </c>
      <c r="E5" s="78" t="n">
        <v>12</v>
      </c>
      <c r="F5" s="21" t="s">
        <v>20</v>
      </c>
      <c r="G5" s="83"/>
      <c r="H5" s="84" t="s">
        <v>21</v>
      </c>
    </row>
    <row r="6" s="41" customFormat="true" ht="12.75" hidden="false" customHeight="false" outlineLevel="0" collapsed="false">
      <c r="A6" s="80" t="n">
        <v>40410</v>
      </c>
      <c r="B6" s="81" t="n">
        <v>7</v>
      </c>
      <c r="C6" s="17" t="s">
        <v>27</v>
      </c>
      <c r="D6" s="13" t="s">
        <v>8</v>
      </c>
      <c r="E6" s="78" t="n">
        <v>13</v>
      </c>
      <c r="F6" s="96" t="s">
        <v>28</v>
      </c>
      <c r="H6" s="96" t="s">
        <v>29</v>
      </c>
    </row>
    <row r="7" s="41" customFormat="true" ht="12.75" hidden="false" customHeight="false" outlineLevel="0" collapsed="false">
      <c r="A7" s="80" t="n">
        <v>40410</v>
      </c>
      <c r="B7" s="81" t="n">
        <v>10</v>
      </c>
      <c r="C7" s="17" t="s">
        <v>19</v>
      </c>
      <c r="D7" s="13" t="s">
        <v>8</v>
      </c>
      <c r="E7" s="78" t="n">
        <v>14</v>
      </c>
      <c r="F7" s="21" t="s">
        <v>35</v>
      </c>
      <c r="H7" s="21" t="s">
        <v>29</v>
      </c>
    </row>
    <row r="8" s="41" customFormat="true" ht="12.75" hidden="false" customHeight="true" outlineLevel="0" collapsed="false">
      <c r="A8" s="80" t="n">
        <v>40410</v>
      </c>
      <c r="B8" s="81" t="n">
        <v>13</v>
      </c>
      <c r="C8" s="17" t="s">
        <v>15</v>
      </c>
      <c r="D8" s="13" t="s">
        <v>8</v>
      </c>
      <c r="E8" s="78" t="n">
        <v>15</v>
      </c>
      <c r="F8" s="84" t="s">
        <v>38</v>
      </c>
      <c r="H8" s="21" t="s">
        <v>18</v>
      </c>
    </row>
    <row r="9" s="41" customFormat="true" ht="12.75" hidden="false" customHeight="false" outlineLevel="0" collapsed="false">
      <c r="A9" s="80" t="n">
        <v>40410</v>
      </c>
      <c r="B9" s="81" t="n">
        <v>16</v>
      </c>
      <c r="C9" s="17" t="s">
        <v>30</v>
      </c>
      <c r="D9" s="13" t="s">
        <v>8</v>
      </c>
      <c r="E9" s="78" t="n">
        <v>16</v>
      </c>
      <c r="F9" s="21" t="s">
        <v>40</v>
      </c>
      <c r="G9" s="86"/>
      <c r="H9" s="21" t="s">
        <v>31</v>
      </c>
    </row>
    <row r="10" s="41" customFormat="true" ht="12.75" hidden="false" customHeight="false" outlineLevel="0" collapsed="false">
      <c r="A10" s="80" t="n">
        <v>40410</v>
      </c>
      <c r="B10" s="81" t="n">
        <v>19</v>
      </c>
      <c r="C10" s="17" t="s">
        <v>43</v>
      </c>
      <c r="D10" s="13" t="s">
        <v>8</v>
      </c>
      <c r="E10" s="78" t="n">
        <v>17</v>
      </c>
      <c r="F10" s="96" t="s">
        <v>44</v>
      </c>
      <c r="G10" s="83"/>
      <c r="H10" s="21" t="s">
        <v>45</v>
      </c>
    </row>
    <row r="11" s="41" customFormat="true" ht="12.75" hidden="false" customHeight="false" outlineLevel="0" collapsed="false">
      <c r="A11" s="80" t="n">
        <v>40410</v>
      </c>
      <c r="B11" s="81" t="n">
        <v>22</v>
      </c>
      <c r="C11" s="17" t="s">
        <v>19</v>
      </c>
      <c r="D11" s="13" t="s">
        <v>8</v>
      </c>
      <c r="E11" s="78" t="n">
        <v>18</v>
      </c>
      <c r="F11" s="21" t="s">
        <v>47</v>
      </c>
      <c r="H11" s="84" t="s">
        <v>21</v>
      </c>
    </row>
    <row r="12" s="41" customFormat="true" ht="12.75" hidden="false" customHeight="false" outlineLevel="0" collapsed="false">
      <c r="A12" s="80" t="n">
        <v>40410</v>
      </c>
      <c r="B12" s="81" t="n">
        <v>25</v>
      </c>
      <c r="C12" s="17" t="s">
        <v>30</v>
      </c>
      <c r="D12" s="13" t="s">
        <v>8</v>
      </c>
      <c r="E12" s="78" t="n">
        <v>19</v>
      </c>
      <c r="F12" s="21" t="s">
        <v>42</v>
      </c>
      <c r="H12" s="21" t="s">
        <v>31</v>
      </c>
    </row>
    <row r="13" s="41" customFormat="true" ht="12.75" hidden="false" customHeight="false" outlineLevel="0" collapsed="false">
      <c r="A13" s="80" t="n">
        <v>40410</v>
      </c>
      <c r="B13" s="81" t="n">
        <v>28</v>
      </c>
      <c r="C13" s="17" t="s">
        <v>43</v>
      </c>
      <c r="D13" s="13" t="s">
        <v>8</v>
      </c>
      <c r="E13" s="78" t="n">
        <v>20</v>
      </c>
      <c r="F13" s="96" t="s">
        <v>44</v>
      </c>
      <c r="H13" s="96" t="s">
        <v>21</v>
      </c>
    </row>
    <row r="14" s="41" customFormat="true" ht="12.75" hidden="false" customHeight="false" outlineLevel="0" collapsed="false">
      <c r="A14" s="80" t="n">
        <v>40410</v>
      </c>
      <c r="B14" s="81" t="n">
        <v>31</v>
      </c>
      <c r="C14" s="17" t="s">
        <v>11</v>
      </c>
      <c r="D14" s="13" t="s">
        <v>8</v>
      </c>
      <c r="E14" s="78" t="n">
        <v>21</v>
      </c>
      <c r="F14" s="84" t="s">
        <v>51</v>
      </c>
      <c r="G14" s="83"/>
      <c r="H14" s="21" t="s">
        <v>14</v>
      </c>
    </row>
    <row r="15" s="41" customFormat="true" ht="12.75" hidden="false" customHeight="false" outlineLevel="0" collapsed="false">
      <c r="A15" s="80" t="n">
        <v>40410</v>
      </c>
      <c r="B15" s="81" t="n">
        <v>34</v>
      </c>
      <c r="C15" s="17" t="s">
        <v>27</v>
      </c>
      <c r="D15" s="13" t="s">
        <v>8</v>
      </c>
      <c r="E15" s="78" t="n">
        <v>22</v>
      </c>
      <c r="F15" s="96" t="s">
        <v>29</v>
      </c>
      <c r="H15" s="21" t="s">
        <v>33</v>
      </c>
    </row>
    <row r="16" s="41" customFormat="true" ht="12.75" hidden="false" customHeight="false" outlineLevel="0" collapsed="false">
      <c r="A16" s="80"/>
      <c r="B16" s="81"/>
      <c r="C16" s="17"/>
      <c r="D16" s="13"/>
      <c r="E16" s="78"/>
      <c r="F16" s="96"/>
      <c r="H16" s="21"/>
    </row>
    <row r="17" s="41" customFormat="true" ht="12.75" hidden="false" customHeight="true" outlineLevel="0" collapsed="false">
      <c r="A17" s="80" t="n">
        <v>40411</v>
      </c>
      <c r="B17" s="81" t="n">
        <v>36</v>
      </c>
      <c r="C17" s="17" t="s">
        <v>43</v>
      </c>
      <c r="D17" s="13" t="s">
        <v>8</v>
      </c>
      <c r="E17" s="78" t="n">
        <v>9</v>
      </c>
      <c r="F17" s="21" t="s">
        <v>49</v>
      </c>
      <c r="H17" s="96" t="s">
        <v>44</v>
      </c>
    </row>
    <row r="18" s="41" customFormat="true" ht="12.75" hidden="false" customHeight="false" outlineLevel="0" collapsed="false">
      <c r="A18" s="80" t="n">
        <v>40411</v>
      </c>
      <c r="B18" s="81" t="n">
        <v>39</v>
      </c>
      <c r="C18" s="17" t="s">
        <v>7</v>
      </c>
      <c r="D18" s="13" t="s">
        <v>8</v>
      </c>
      <c r="E18" s="78" t="n">
        <v>10</v>
      </c>
      <c r="F18" s="21" t="s">
        <v>37</v>
      </c>
      <c r="G18" s="83"/>
      <c r="H18" s="21" t="s">
        <v>39</v>
      </c>
    </row>
    <row r="19" s="41" customFormat="true" ht="12.75" hidden="false" customHeight="false" outlineLevel="0" collapsed="false">
      <c r="A19" s="80" t="n">
        <v>40411</v>
      </c>
      <c r="B19" s="81" t="n">
        <v>42</v>
      </c>
      <c r="C19" s="17" t="s">
        <v>19</v>
      </c>
      <c r="D19" s="13" t="s">
        <v>8</v>
      </c>
      <c r="E19" s="78" t="n">
        <v>11</v>
      </c>
      <c r="F19" s="84" t="s">
        <v>21</v>
      </c>
      <c r="G19" s="86"/>
      <c r="H19" s="21" t="s">
        <v>35</v>
      </c>
    </row>
    <row r="20" s="41" customFormat="true" ht="12.75" hidden="false" customHeight="false" outlineLevel="0" collapsed="false">
      <c r="A20" s="80" t="n">
        <v>40411</v>
      </c>
      <c r="B20" s="81" t="n">
        <v>45</v>
      </c>
      <c r="C20" s="17" t="s">
        <v>22</v>
      </c>
      <c r="D20" s="13" t="s">
        <v>8</v>
      </c>
      <c r="E20" s="78" t="n">
        <v>12</v>
      </c>
      <c r="F20" s="21" t="s">
        <v>24</v>
      </c>
      <c r="H20" s="21" t="s">
        <v>25</v>
      </c>
    </row>
    <row r="21" s="41" customFormat="true" ht="12.75" hidden="false" customHeight="false" outlineLevel="0" collapsed="false">
      <c r="A21" s="80" t="n">
        <v>40411</v>
      </c>
      <c r="B21" s="81" t="n">
        <v>48</v>
      </c>
      <c r="C21" s="17" t="s">
        <v>11</v>
      </c>
      <c r="D21" s="13" t="s">
        <v>8</v>
      </c>
      <c r="E21" s="78" t="n">
        <v>13</v>
      </c>
      <c r="F21" s="21" t="s">
        <v>41</v>
      </c>
      <c r="H21" s="84" t="s">
        <v>51</v>
      </c>
    </row>
    <row r="22" s="41" customFormat="true" ht="12.75" hidden="false" customHeight="false" outlineLevel="0" collapsed="false">
      <c r="A22" s="80" t="n">
        <v>40411</v>
      </c>
      <c r="B22" s="81" t="n">
        <v>51</v>
      </c>
      <c r="C22" s="17" t="s">
        <v>27</v>
      </c>
      <c r="D22" s="13" t="s">
        <v>8</v>
      </c>
      <c r="E22" s="78" t="n">
        <v>14</v>
      </c>
      <c r="F22" s="96" t="s">
        <v>28</v>
      </c>
      <c r="G22" s="86"/>
      <c r="H22" s="21" t="s">
        <v>33</v>
      </c>
    </row>
    <row r="23" s="41" customFormat="true" ht="12.75" hidden="false" customHeight="false" outlineLevel="0" collapsed="false">
      <c r="A23" s="80" t="n">
        <v>40411</v>
      </c>
      <c r="B23" s="81" t="n">
        <v>54</v>
      </c>
      <c r="C23" s="17" t="s">
        <v>30</v>
      </c>
      <c r="D23" s="13" t="s">
        <v>8</v>
      </c>
      <c r="E23" s="78" t="n">
        <v>15</v>
      </c>
      <c r="F23" s="21" t="s">
        <v>31</v>
      </c>
      <c r="H23" s="21" t="s">
        <v>52</v>
      </c>
    </row>
    <row r="24" s="41" customFormat="true" ht="12.75" hidden="false" customHeight="false" outlineLevel="0" collapsed="false">
      <c r="A24" s="80" t="n">
        <v>40411</v>
      </c>
      <c r="B24" s="81" t="n">
        <v>57</v>
      </c>
      <c r="C24" s="17" t="s">
        <v>19</v>
      </c>
      <c r="D24" s="13" t="s">
        <v>8</v>
      </c>
      <c r="E24" s="78" t="n">
        <v>16</v>
      </c>
      <c r="F24" s="21" t="s">
        <v>20</v>
      </c>
      <c r="H24" s="21" t="s">
        <v>47</v>
      </c>
    </row>
    <row r="25" s="41" customFormat="true" ht="12.75" hidden="false" customHeight="false" outlineLevel="0" collapsed="false">
      <c r="A25" s="80" t="n">
        <v>40411</v>
      </c>
      <c r="B25" s="81" t="n">
        <v>60</v>
      </c>
      <c r="C25" s="17" t="s">
        <v>30</v>
      </c>
      <c r="D25" s="13" t="s">
        <v>8</v>
      </c>
      <c r="E25" s="78" t="n">
        <v>17</v>
      </c>
      <c r="F25" s="21" t="s">
        <v>42</v>
      </c>
      <c r="H25" s="21" t="s">
        <v>40</v>
      </c>
    </row>
    <row r="26" s="49" customFormat="true" ht="12.75" hidden="false" customHeight="false" outlineLevel="0" collapsed="false">
      <c r="A26" s="80" t="n">
        <v>40411</v>
      </c>
      <c r="B26" s="81" t="n">
        <v>63</v>
      </c>
      <c r="C26" s="17" t="s">
        <v>43</v>
      </c>
      <c r="D26" s="99" t="s">
        <v>8</v>
      </c>
      <c r="E26" s="78" t="n">
        <v>18</v>
      </c>
      <c r="F26" s="47" t="s">
        <v>56</v>
      </c>
      <c r="G26" s="100"/>
      <c r="H26" s="101" t="s">
        <v>44</v>
      </c>
    </row>
    <row r="27" s="49" customFormat="true" ht="12.75" hidden="false" customHeight="false" outlineLevel="0" collapsed="false">
      <c r="A27" s="80" t="n">
        <v>40411</v>
      </c>
      <c r="B27" s="81" t="n">
        <v>66</v>
      </c>
      <c r="C27" s="17" t="s">
        <v>11</v>
      </c>
      <c r="D27" s="77" t="s">
        <v>8</v>
      </c>
      <c r="E27" s="78" t="n">
        <v>19</v>
      </c>
      <c r="F27" s="21" t="s">
        <v>41</v>
      </c>
      <c r="G27" s="86"/>
      <c r="H27" s="21" t="s">
        <v>14</v>
      </c>
    </row>
    <row r="28" s="49" customFormat="true" ht="12.75" hidden="false" customHeight="false" outlineLevel="0" collapsed="false">
      <c r="A28" s="80" t="n">
        <v>40411</v>
      </c>
      <c r="B28" s="81" t="n">
        <v>69</v>
      </c>
      <c r="C28" s="17" t="s">
        <v>19</v>
      </c>
      <c r="D28" s="13" t="s">
        <v>8</v>
      </c>
      <c r="E28" s="78" t="n">
        <v>20</v>
      </c>
      <c r="F28" s="21" t="s">
        <v>35</v>
      </c>
      <c r="G28" s="41"/>
      <c r="H28" s="21" t="s">
        <v>20</v>
      </c>
    </row>
    <row r="29" s="49" customFormat="true" ht="12.75" hidden="false" customHeight="false" outlineLevel="0" collapsed="false">
      <c r="A29" s="80" t="n">
        <v>40411</v>
      </c>
      <c r="B29" s="81" t="n">
        <v>72</v>
      </c>
      <c r="C29" s="17" t="s">
        <v>11</v>
      </c>
      <c r="D29" s="13" t="s">
        <v>8</v>
      </c>
      <c r="E29" s="78" t="n">
        <v>21</v>
      </c>
      <c r="F29" s="84" t="s">
        <v>51</v>
      </c>
      <c r="G29" s="41"/>
      <c r="H29" s="21" t="s">
        <v>13</v>
      </c>
    </row>
    <row r="30" s="49" customFormat="true" ht="12.75" hidden="false" customHeight="false" outlineLevel="0" collapsed="false">
      <c r="A30" s="80" t="n">
        <v>40411</v>
      </c>
      <c r="B30" s="81" t="n">
        <v>75</v>
      </c>
      <c r="C30" s="51" t="s">
        <v>65</v>
      </c>
      <c r="D30" s="99" t="s">
        <v>8</v>
      </c>
      <c r="E30" s="105" t="n">
        <v>22</v>
      </c>
      <c r="F30" s="101" t="s">
        <v>66</v>
      </c>
      <c r="H30" s="101" t="s">
        <v>67</v>
      </c>
    </row>
    <row r="31" s="49" customFormat="true" ht="12.75" hidden="false" customHeight="false" outlineLevel="0" collapsed="false">
      <c r="A31" s="80"/>
      <c r="B31" s="81"/>
      <c r="C31" s="51"/>
      <c r="D31" s="99"/>
      <c r="E31" s="105"/>
      <c r="F31" s="101"/>
      <c r="H31" s="101"/>
    </row>
    <row r="32" s="49" customFormat="true" ht="12.75" hidden="false" customHeight="false" outlineLevel="0" collapsed="false">
      <c r="A32" s="91" t="n">
        <v>40047</v>
      </c>
      <c r="B32" s="81" t="n">
        <v>77</v>
      </c>
      <c r="C32" s="87" t="s">
        <v>72</v>
      </c>
      <c r="D32" s="13" t="s">
        <v>8</v>
      </c>
      <c r="E32" s="92" t="n">
        <v>8</v>
      </c>
      <c r="F32" s="93" t="s">
        <v>73</v>
      </c>
      <c r="H32" s="93" t="s">
        <v>74</v>
      </c>
    </row>
    <row r="33" s="49" customFormat="true" ht="12.75" hidden="false" customHeight="true" outlineLevel="0" collapsed="false">
      <c r="A33" s="91" t="n">
        <v>40047</v>
      </c>
      <c r="B33" s="81" t="n">
        <v>80</v>
      </c>
      <c r="C33" s="87" t="s">
        <v>72</v>
      </c>
      <c r="D33" s="13" t="s">
        <v>8</v>
      </c>
      <c r="E33" s="92" t="n">
        <v>9</v>
      </c>
      <c r="F33" s="93" t="s">
        <v>79</v>
      </c>
      <c r="H33" s="93" t="s">
        <v>80</v>
      </c>
    </row>
    <row r="34" s="49" customFormat="true" ht="12.75" hidden="false" customHeight="false" outlineLevel="0" collapsed="false">
      <c r="A34" s="91" t="n">
        <v>40047</v>
      </c>
      <c r="B34" s="81" t="n">
        <v>83</v>
      </c>
      <c r="C34" s="87" t="s">
        <v>72</v>
      </c>
      <c r="D34" s="13" t="s">
        <v>8</v>
      </c>
      <c r="E34" s="92" t="n">
        <v>10</v>
      </c>
      <c r="F34" s="93" t="s">
        <v>85</v>
      </c>
      <c r="H34" s="93" t="s">
        <v>86</v>
      </c>
    </row>
    <row r="35" s="49" customFormat="true" ht="12.75" hidden="false" customHeight="false" outlineLevel="0" collapsed="false">
      <c r="A35" s="91" t="n">
        <v>40047</v>
      </c>
      <c r="B35" s="81" t="n">
        <v>86</v>
      </c>
      <c r="C35" s="87" t="s">
        <v>89</v>
      </c>
      <c r="D35" s="13" t="s">
        <v>8</v>
      </c>
      <c r="E35" s="92" t="n">
        <v>11</v>
      </c>
      <c r="F35" s="93" t="s">
        <v>94</v>
      </c>
      <c r="H35" s="93" t="s">
        <v>95</v>
      </c>
    </row>
    <row r="36" s="49" customFormat="true" ht="12.75" hidden="false" customHeight="false" outlineLevel="0" collapsed="false">
      <c r="A36" s="91" t="n">
        <v>40047</v>
      </c>
      <c r="B36" s="81" t="n">
        <v>89</v>
      </c>
      <c r="C36" s="87" t="s">
        <v>89</v>
      </c>
      <c r="D36" s="13" t="s">
        <v>8</v>
      </c>
      <c r="E36" s="92" t="n">
        <v>12</v>
      </c>
      <c r="F36" s="93" t="s">
        <v>101</v>
      </c>
      <c r="H36" s="93" t="s">
        <v>102</v>
      </c>
    </row>
    <row r="37" s="49" customFormat="true" ht="12.75" hidden="false" customHeight="false" outlineLevel="0" collapsed="false">
      <c r="A37" s="91" t="n">
        <v>40047</v>
      </c>
      <c r="B37" s="81" t="n">
        <v>91</v>
      </c>
      <c r="C37" s="87" t="s">
        <v>105</v>
      </c>
      <c r="D37" s="13" t="s">
        <v>8</v>
      </c>
      <c r="E37" s="92" t="n">
        <v>13</v>
      </c>
      <c r="F37" s="93" t="s">
        <v>106</v>
      </c>
      <c r="H37" s="93" t="s">
        <v>107</v>
      </c>
      <c r="L37" s="107"/>
    </row>
    <row r="38" s="49" customFormat="true" ht="12.75" hidden="false" customHeight="false" outlineLevel="0" collapsed="false">
      <c r="A38" s="91" t="n">
        <v>40047</v>
      </c>
      <c r="B38" s="81" t="n">
        <v>94</v>
      </c>
      <c r="C38" s="76" t="s">
        <v>105</v>
      </c>
      <c r="D38" s="13" t="s">
        <v>8</v>
      </c>
      <c r="E38" s="92" t="n">
        <v>14</v>
      </c>
      <c r="F38" s="79" t="s">
        <v>114</v>
      </c>
      <c r="H38" s="97" t="s">
        <v>115</v>
      </c>
    </row>
    <row r="39" s="49" customFormat="true" ht="12.75" hidden="false" customHeight="false" outlineLevel="0" collapsed="false">
      <c r="A39" s="91"/>
      <c r="B39" s="81"/>
      <c r="C39" s="76"/>
      <c r="D39" s="13"/>
      <c r="E39" s="92"/>
      <c r="F39" s="79"/>
      <c r="H39" s="97"/>
    </row>
    <row r="40" s="49" customFormat="true" ht="13.5" hidden="false" customHeight="false" outlineLevel="0" collapsed="false">
      <c r="A40" s="122"/>
      <c r="B40" s="31"/>
      <c r="C40" s="32"/>
      <c r="D40" s="123"/>
      <c r="E40" s="124"/>
      <c r="F40" s="125"/>
      <c r="G40" s="54"/>
      <c r="H40" s="126"/>
    </row>
    <row r="41" s="49" customFormat="true" ht="13.5" hidden="false" customHeight="false" outlineLevel="0" collapsed="false">
      <c r="A41" s="91"/>
      <c r="B41" s="81"/>
      <c r="C41" s="76"/>
      <c r="D41" s="13"/>
      <c r="E41" s="92"/>
      <c r="F41" s="79"/>
      <c r="H41" s="97"/>
    </row>
    <row r="42" s="41" customFormat="true" ht="12.75" hidden="false" customHeight="false" outlineLevel="0" collapsed="false">
      <c r="A42" s="80" t="n">
        <v>40410</v>
      </c>
      <c r="B42" s="81" t="n">
        <v>2</v>
      </c>
      <c r="C42" s="17" t="s">
        <v>11</v>
      </c>
      <c r="D42" s="88" t="s">
        <v>12</v>
      </c>
      <c r="E42" s="78" t="n">
        <v>11</v>
      </c>
      <c r="F42" s="21" t="s">
        <v>13</v>
      </c>
      <c r="H42" s="21" t="s">
        <v>14</v>
      </c>
    </row>
    <row r="43" s="41" customFormat="true" ht="12.75" hidden="false" customHeight="true" outlineLevel="0" collapsed="false">
      <c r="A43" s="80" t="n">
        <v>40410</v>
      </c>
      <c r="B43" s="81" t="n">
        <v>5</v>
      </c>
      <c r="C43" s="17" t="s">
        <v>22</v>
      </c>
      <c r="D43" s="88" t="s">
        <v>12</v>
      </c>
      <c r="E43" s="78" t="n">
        <v>12</v>
      </c>
      <c r="F43" s="21" t="s">
        <v>23</v>
      </c>
      <c r="G43" s="83"/>
      <c r="H43" s="21" t="s">
        <v>24</v>
      </c>
    </row>
    <row r="44" s="41" customFormat="true" ht="12.75" hidden="false" customHeight="false" outlineLevel="0" collapsed="false">
      <c r="A44" s="80" t="n">
        <v>40410</v>
      </c>
      <c r="B44" s="81" t="n">
        <v>8</v>
      </c>
      <c r="C44" s="17" t="s">
        <v>30</v>
      </c>
      <c r="D44" s="88" t="s">
        <v>12</v>
      </c>
      <c r="E44" s="78" t="n">
        <v>13</v>
      </c>
      <c r="F44" s="21" t="s">
        <v>31</v>
      </c>
      <c r="H44" s="21" t="s">
        <v>32</v>
      </c>
    </row>
    <row r="45" s="41" customFormat="true" ht="12.75" hidden="false" customHeight="false" outlineLevel="0" collapsed="false">
      <c r="A45" s="80" t="n">
        <v>40410</v>
      </c>
      <c r="B45" s="81" t="n">
        <v>11</v>
      </c>
      <c r="C45" s="17" t="s">
        <v>15</v>
      </c>
      <c r="D45" s="88" t="s">
        <v>12</v>
      </c>
      <c r="E45" s="78" t="n">
        <v>14</v>
      </c>
      <c r="F45" s="96" t="s">
        <v>36</v>
      </c>
      <c r="H45" s="96" t="s">
        <v>17</v>
      </c>
    </row>
    <row r="46" s="41" customFormat="true" ht="12.75" hidden="false" customHeight="false" outlineLevel="0" collapsed="false">
      <c r="A46" s="80" t="n">
        <v>40410</v>
      </c>
      <c r="B46" s="81" t="n">
        <v>14</v>
      </c>
      <c r="C46" s="17" t="s">
        <v>11</v>
      </c>
      <c r="D46" s="88" t="s">
        <v>12</v>
      </c>
      <c r="E46" s="78" t="n">
        <v>15</v>
      </c>
      <c r="F46" s="21" t="s">
        <v>14</v>
      </c>
      <c r="H46" s="84" t="s">
        <v>38</v>
      </c>
    </row>
    <row r="47" s="41" customFormat="true" ht="12.75" hidden="false" customHeight="false" outlineLevel="0" collapsed="false">
      <c r="A47" s="80" t="n">
        <v>40410</v>
      </c>
      <c r="B47" s="81" t="n">
        <v>17</v>
      </c>
      <c r="C47" s="17" t="s">
        <v>11</v>
      </c>
      <c r="D47" s="88" t="s">
        <v>12</v>
      </c>
      <c r="E47" s="78" t="n">
        <v>16</v>
      </c>
      <c r="F47" s="21" t="s">
        <v>13</v>
      </c>
      <c r="H47" s="21" t="s">
        <v>41</v>
      </c>
    </row>
    <row r="48" s="41" customFormat="true" ht="12.75" hidden="false" customHeight="false" outlineLevel="0" collapsed="false">
      <c r="A48" s="80" t="n">
        <v>40410</v>
      </c>
      <c r="B48" s="81" t="n">
        <v>20</v>
      </c>
      <c r="C48" s="17" t="s">
        <v>22</v>
      </c>
      <c r="D48" s="88" t="s">
        <v>12</v>
      </c>
      <c r="E48" s="78" t="n">
        <v>17</v>
      </c>
      <c r="F48" s="21" t="s">
        <v>46</v>
      </c>
      <c r="H48" s="21" t="s">
        <v>25</v>
      </c>
    </row>
    <row r="49" s="41" customFormat="true" ht="12.75" hidden="false" customHeight="false" outlineLevel="0" collapsed="false">
      <c r="A49" s="80" t="n">
        <v>40410</v>
      </c>
      <c r="B49" s="81" t="n">
        <v>23</v>
      </c>
      <c r="C49" s="17" t="s">
        <v>43</v>
      </c>
      <c r="D49" s="88" t="s">
        <v>12</v>
      </c>
      <c r="E49" s="78" t="n">
        <v>18</v>
      </c>
      <c r="F49" s="21" t="s">
        <v>48</v>
      </c>
      <c r="H49" s="26" t="s">
        <v>49</v>
      </c>
    </row>
    <row r="50" s="41" customFormat="true" ht="12.75" hidden="false" customHeight="false" outlineLevel="0" collapsed="false">
      <c r="A50" s="80" t="n">
        <v>40410</v>
      </c>
      <c r="B50" s="81" t="n">
        <v>26</v>
      </c>
      <c r="C50" s="17" t="s">
        <v>11</v>
      </c>
      <c r="D50" s="88" t="s">
        <v>12</v>
      </c>
      <c r="E50" s="78" t="n">
        <v>19</v>
      </c>
      <c r="F50" s="21" t="s">
        <v>41</v>
      </c>
      <c r="H50" s="84" t="s">
        <v>38</v>
      </c>
    </row>
    <row r="51" s="41" customFormat="true" ht="12.75" hidden="false" customHeight="false" outlineLevel="0" collapsed="false">
      <c r="A51" s="80" t="n">
        <v>40410</v>
      </c>
      <c r="B51" s="81" t="n">
        <v>29</v>
      </c>
      <c r="C51" s="17" t="s">
        <v>7</v>
      </c>
      <c r="D51" s="88" t="s">
        <v>12</v>
      </c>
      <c r="E51" s="78" t="n">
        <v>20</v>
      </c>
      <c r="F51" s="21" t="s">
        <v>37</v>
      </c>
      <c r="H51" s="21" t="s">
        <v>50</v>
      </c>
    </row>
    <row r="52" s="41" customFormat="true" ht="12.75" hidden="false" customHeight="false" outlineLevel="0" collapsed="false">
      <c r="A52" s="80" t="n">
        <v>40410</v>
      </c>
      <c r="B52" s="81" t="n">
        <v>32</v>
      </c>
      <c r="C52" s="17" t="s">
        <v>43</v>
      </c>
      <c r="D52" s="88" t="s">
        <v>12</v>
      </c>
      <c r="E52" s="78" t="n">
        <v>21</v>
      </c>
      <c r="F52" s="21" t="s">
        <v>45</v>
      </c>
      <c r="H52" s="21" t="s">
        <v>49</v>
      </c>
    </row>
    <row r="53" s="49" customFormat="true" ht="12.75" hidden="false" customHeight="true" outlineLevel="0" collapsed="false">
      <c r="A53" s="80" t="n">
        <v>40410</v>
      </c>
      <c r="B53" s="81"/>
      <c r="C53" s="108" t="s">
        <v>130</v>
      </c>
      <c r="D53" s="88" t="s">
        <v>12</v>
      </c>
      <c r="E53" s="109" t="n">
        <v>22</v>
      </c>
      <c r="F53" s="110" t="s">
        <v>53</v>
      </c>
      <c r="H53" s="110" t="s">
        <v>54</v>
      </c>
    </row>
    <row r="54" s="41" customFormat="true" ht="12.75" hidden="false" customHeight="false" outlineLevel="0" collapsed="false">
      <c r="A54" s="80"/>
      <c r="B54" s="81"/>
      <c r="C54" s="17"/>
      <c r="D54" s="88"/>
      <c r="E54" s="78"/>
      <c r="F54" s="21"/>
      <c r="H54" s="21"/>
    </row>
    <row r="55" s="41" customFormat="true" ht="12.75" hidden="false" customHeight="false" outlineLevel="0" collapsed="false">
      <c r="A55" s="80"/>
      <c r="B55" s="81"/>
      <c r="C55" s="17"/>
      <c r="D55" s="88"/>
      <c r="E55" s="78"/>
      <c r="F55" s="21"/>
      <c r="H55" s="21"/>
    </row>
    <row r="56" s="41" customFormat="true" ht="12.75" hidden="false" customHeight="false" outlineLevel="0" collapsed="false">
      <c r="A56" s="80" t="n">
        <v>40411</v>
      </c>
      <c r="B56" s="81" t="n">
        <v>37</v>
      </c>
      <c r="C56" s="17" t="s">
        <v>43</v>
      </c>
      <c r="D56" s="88" t="s">
        <v>12</v>
      </c>
      <c r="E56" s="78" t="n">
        <v>9</v>
      </c>
      <c r="F56" s="96" t="s">
        <v>21</v>
      </c>
      <c r="H56" s="21" t="s">
        <v>48</v>
      </c>
    </row>
    <row r="57" s="41" customFormat="true" ht="12.75" hidden="false" customHeight="false" outlineLevel="0" collapsed="false">
      <c r="A57" s="80" t="n">
        <v>40411</v>
      </c>
      <c r="B57" s="81" t="n">
        <v>40</v>
      </c>
      <c r="C57" s="17" t="s">
        <v>22</v>
      </c>
      <c r="D57" s="88" t="s">
        <v>12</v>
      </c>
      <c r="E57" s="78" t="n">
        <v>10</v>
      </c>
      <c r="F57" s="90" t="s">
        <v>26</v>
      </c>
      <c r="H57" s="21" t="s">
        <v>46</v>
      </c>
    </row>
    <row r="58" s="41" customFormat="true" ht="12.75" hidden="false" customHeight="false" outlineLevel="0" collapsed="false">
      <c r="A58" s="80" t="n">
        <v>40411</v>
      </c>
      <c r="B58" s="81" t="n">
        <v>43</v>
      </c>
      <c r="C58" s="17" t="s">
        <v>11</v>
      </c>
      <c r="D58" s="88" t="s">
        <v>12</v>
      </c>
      <c r="E58" s="78" t="n">
        <v>11</v>
      </c>
      <c r="F58" s="84" t="s">
        <v>38</v>
      </c>
      <c r="G58" s="86"/>
      <c r="H58" s="21" t="s">
        <v>13</v>
      </c>
    </row>
    <row r="59" s="41" customFormat="true" ht="12.75" hidden="false" customHeight="true" outlineLevel="0" collapsed="false">
      <c r="A59" s="80" t="n">
        <v>40411</v>
      </c>
      <c r="B59" s="81" t="n">
        <v>46</v>
      </c>
      <c r="C59" s="17" t="s">
        <v>30</v>
      </c>
      <c r="D59" s="88" t="s">
        <v>12</v>
      </c>
      <c r="E59" s="78" t="n">
        <v>12</v>
      </c>
      <c r="F59" s="21" t="s">
        <v>32</v>
      </c>
      <c r="G59" s="83"/>
      <c r="H59" s="21" t="s">
        <v>40</v>
      </c>
    </row>
    <row r="60" s="41" customFormat="true" ht="12.75" hidden="false" customHeight="false" outlineLevel="0" collapsed="false">
      <c r="A60" s="80" t="n">
        <v>40411</v>
      </c>
      <c r="B60" s="81" t="n">
        <v>49</v>
      </c>
      <c r="C60" s="17" t="s">
        <v>22</v>
      </c>
      <c r="D60" s="88" t="s">
        <v>12</v>
      </c>
      <c r="E60" s="78" t="n">
        <v>13</v>
      </c>
      <c r="F60" s="21" t="s">
        <v>23</v>
      </c>
      <c r="H60" s="90" t="s">
        <v>26</v>
      </c>
    </row>
    <row r="61" s="41" customFormat="true" ht="12.75" hidden="false" customHeight="false" outlineLevel="0" collapsed="false">
      <c r="A61" s="80" t="n">
        <v>40411</v>
      </c>
      <c r="B61" s="81" t="n">
        <v>52</v>
      </c>
      <c r="C61" s="17" t="s">
        <v>27</v>
      </c>
      <c r="D61" s="88" t="s">
        <v>12</v>
      </c>
      <c r="E61" s="78" t="n">
        <v>14</v>
      </c>
      <c r="F61" s="96" t="s">
        <v>29</v>
      </c>
      <c r="G61" s="83"/>
      <c r="H61" s="96" t="s">
        <v>34</v>
      </c>
    </row>
    <row r="62" s="41" customFormat="true" ht="12.75" hidden="false" customHeight="false" outlineLevel="0" collapsed="false">
      <c r="A62" s="80" t="n">
        <v>40411</v>
      </c>
      <c r="B62" s="81" t="n">
        <v>55</v>
      </c>
      <c r="C62" s="17" t="s">
        <v>43</v>
      </c>
      <c r="D62" s="88" t="s">
        <v>12</v>
      </c>
      <c r="E62" s="78" t="n">
        <v>15</v>
      </c>
      <c r="F62" s="26" t="s">
        <v>45</v>
      </c>
      <c r="G62" s="86"/>
      <c r="H62" s="21" t="s">
        <v>48</v>
      </c>
    </row>
    <row r="63" s="41" customFormat="true" ht="12.75" hidden="false" customHeight="false" outlineLevel="0" collapsed="false">
      <c r="A63" s="80" t="n">
        <v>40411</v>
      </c>
      <c r="B63" s="81" t="n">
        <v>58</v>
      </c>
      <c r="C63" s="17" t="s">
        <v>7</v>
      </c>
      <c r="D63" s="88" t="s">
        <v>12</v>
      </c>
      <c r="E63" s="78" t="n">
        <v>16</v>
      </c>
      <c r="F63" s="21" t="s">
        <v>50</v>
      </c>
      <c r="H63" s="21" t="s">
        <v>9</v>
      </c>
    </row>
    <row r="64" s="41" customFormat="true" ht="12.75" hidden="false" customHeight="false" outlineLevel="0" collapsed="false">
      <c r="A64" s="80" t="n">
        <v>40411</v>
      </c>
      <c r="B64" s="81" t="n">
        <v>61</v>
      </c>
      <c r="C64" s="17" t="s">
        <v>27</v>
      </c>
      <c r="D64" s="88" t="s">
        <v>12</v>
      </c>
      <c r="E64" s="78" t="n">
        <v>17</v>
      </c>
      <c r="F64" s="101" t="s">
        <v>34</v>
      </c>
      <c r="G64" s="100"/>
      <c r="H64" s="101" t="s">
        <v>28</v>
      </c>
    </row>
    <row r="65" s="49" customFormat="true" ht="12.75" hidden="false" customHeight="false" outlineLevel="0" collapsed="false">
      <c r="A65" s="80" t="n">
        <v>40411</v>
      </c>
      <c r="B65" s="81" t="n">
        <v>64</v>
      </c>
      <c r="C65" s="17" t="s">
        <v>43</v>
      </c>
      <c r="D65" s="88" t="s">
        <v>12</v>
      </c>
      <c r="E65" s="78" t="n">
        <v>18</v>
      </c>
      <c r="F65" s="96" t="s">
        <v>21</v>
      </c>
      <c r="G65" s="41"/>
      <c r="H65" s="21" t="s">
        <v>45</v>
      </c>
    </row>
    <row r="66" s="49" customFormat="true" ht="12.75" hidden="false" customHeight="false" outlineLevel="0" collapsed="false">
      <c r="A66" s="80" t="n">
        <v>40411</v>
      </c>
      <c r="B66" s="81" t="n">
        <v>67</v>
      </c>
      <c r="C66" s="87" t="s">
        <v>30</v>
      </c>
      <c r="D66" s="88" t="s">
        <v>12</v>
      </c>
      <c r="E66" s="78" t="n">
        <v>19</v>
      </c>
      <c r="F66" s="42" t="s">
        <v>52</v>
      </c>
      <c r="H66" s="42" t="s">
        <v>32</v>
      </c>
    </row>
    <row r="67" s="49" customFormat="true" ht="12.75" hidden="false" customHeight="false" outlineLevel="0" collapsed="false">
      <c r="A67" s="80" t="n">
        <v>40411</v>
      </c>
      <c r="B67" s="81" t="n">
        <v>70</v>
      </c>
      <c r="C67" s="87" t="s">
        <v>58</v>
      </c>
      <c r="D67" s="88" t="s">
        <v>12</v>
      </c>
      <c r="E67" s="78" t="n">
        <v>20</v>
      </c>
      <c r="F67" s="101" t="s">
        <v>59</v>
      </c>
      <c r="G67" s="100"/>
      <c r="H67" s="101" t="s">
        <v>60</v>
      </c>
    </row>
    <row r="68" s="49" customFormat="true" ht="12.75" hidden="false" customHeight="false" outlineLevel="0" collapsed="false">
      <c r="A68" s="80" t="n">
        <v>40411</v>
      </c>
      <c r="B68" s="81" t="n">
        <v>73</v>
      </c>
      <c r="C68" s="87" t="s">
        <v>7</v>
      </c>
      <c r="D68" s="88" t="s">
        <v>12</v>
      </c>
      <c r="E68" s="78" t="n">
        <v>21</v>
      </c>
      <c r="F68" s="42" t="s">
        <v>50</v>
      </c>
      <c r="H68" s="42" t="s">
        <v>63</v>
      </c>
    </row>
    <row r="69" s="49" customFormat="true" ht="12.75" hidden="false" customHeight="false" outlineLevel="0" collapsed="false">
      <c r="A69" s="80" t="n">
        <v>40411</v>
      </c>
      <c r="B69" s="81" t="s">
        <v>71</v>
      </c>
      <c r="C69" s="108" t="s">
        <v>131</v>
      </c>
      <c r="D69" s="88" t="s">
        <v>12</v>
      </c>
      <c r="E69" s="109" t="n">
        <v>22</v>
      </c>
      <c r="F69" s="110" t="s">
        <v>53</v>
      </c>
      <c r="H69" s="110" t="s">
        <v>54</v>
      </c>
    </row>
    <row r="70" s="49" customFormat="true" ht="12.75" hidden="false" customHeight="false" outlineLevel="0" collapsed="false">
      <c r="A70" s="80"/>
      <c r="B70" s="81"/>
      <c r="C70" s="87"/>
      <c r="D70" s="88"/>
      <c r="E70" s="78"/>
      <c r="F70" s="42"/>
      <c r="H70" s="42"/>
    </row>
    <row r="71" s="49" customFormat="true" ht="12.75" hidden="false" customHeight="false" outlineLevel="0" collapsed="false">
      <c r="A71" s="80"/>
      <c r="B71" s="81"/>
      <c r="C71" s="87"/>
      <c r="D71" s="88"/>
      <c r="E71" s="78"/>
      <c r="F71" s="42"/>
      <c r="H71" s="42"/>
    </row>
    <row r="72" s="49" customFormat="true" ht="12.75" hidden="false" customHeight="false" outlineLevel="0" collapsed="false">
      <c r="A72" s="91" t="n">
        <v>40047</v>
      </c>
      <c r="B72" s="81" t="n">
        <v>78</v>
      </c>
      <c r="C72" s="87" t="s">
        <v>72</v>
      </c>
      <c r="D72" s="88" t="s">
        <v>12</v>
      </c>
      <c r="E72" s="92" t="n">
        <v>8</v>
      </c>
      <c r="F72" s="93" t="s">
        <v>75</v>
      </c>
      <c r="H72" s="93" t="s">
        <v>76</v>
      </c>
    </row>
    <row r="73" s="49" customFormat="true" ht="12.75" hidden="false" customHeight="false" outlineLevel="0" collapsed="false">
      <c r="A73" s="91" t="n">
        <v>40047</v>
      </c>
      <c r="B73" s="81" t="n">
        <v>81</v>
      </c>
      <c r="C73" s="87" t="s">
        <v>72</v>
      </c>
      <c r="D73" s="88" t="s">
        <v>12</v>
      </c>
      <c r="E73" s="92" t="n">
        <v>9</v>
      </c>
      <c r="F73" s="93" t="s">
        <v>81</v>
      </c>
      <c r="H73" s="93" t="s">
        <v>82</v>
      </c>
    </row>
    <row r="74" s="49" customFormat="true" ht="12.75" hidden="false" customHeight="false" outlineLevel="0" collapsed="false">
      <c r="A74" s="91" t="n">
        <v>40047</v>
      </c>
      <c r="B74" s="81" t="n">
        <v>84</v>
      </c>
      <c r="C74" s="87" t="s">
        <v>72</v>
      </c>
      <c r="D74" s="88" t="s">
        <v>12</v>
      </c>
      <c r="E74" s="92" t="n">
        <v>10</v>
      </c>
      <c r="F74" s="93" t="s">
        <v>87</v>
      </c>
      <c r="H74" s="93" t="s">
        <v>88</v>
      </c>
    </row>
    <row r="75" s="49" customFormat="true" ht="12.75" hidden="false" customHeight="false" outlineLevel="0" collapsed="false">
      <c r="A75" s="91" t="n">
        <v>40047</v>
      </c>
      <c r="B75" s="81"/>
      <c r="C75" s="108" t="s">
        <v>92</v>
      </c>
      <c r="D75" s="88" t="s">
        <v>12</v>
      </c>
      <c r="E75" s="113" t="n">
        <v>11</v>
      </c>
      <c r="F75" s="110" t="s">
        <v>93</v>
      </c>
      <c r="G75" s="114"/>
      <c r="H75" s="110" t="s">
        <v>93</v>
      </c>
    </row>
    <row r="76" s="41" customFormat="true" ht="12.75" hidden="false" customHeight="false" outlineLevel="0" collapsed="false">
      <c r="A76" s="91" t="n">
        <v>40047</v>
      </c>
      <c r="B76" s="81" t="n">
        <v>88</v>
      </c>
      <c r="C76" s="94" t="s">
        <v>98</v>
      </c>
      <c r="D76" s="88" t="s">
        <v>12</v>
      </c>
      <c r="E76" s="95" t="n">
        <v>11.3</v>
      </c>
      <c r="F76" s="96" t="s">
        <v>99</v>
      </c>
      <c r="H76" s="96" t="s">
        <v>100</v>
      </c>
    </row>
    <row r="77" s="49" customFormat="true" ht="12.75" hidden="false" customHeight="false" outlineLevel="0" collapsed="false">
      <c r="A77" s="91" t="n">
        <v>40047</v>
      </c>
      <c r="B77" s="81"/>
      <c r="C77" s="108" t="s">
        <v>92</v>
      </c>
      <c r="D77" s="88" t="s">
        <v>12</v>
      </c>
      <c r="E77" s="113" t="n">
        <v>12.3</v>
      </c>
      <c r="F77" s="110" t="s">
        <v>93</v>
      </c>
      <c r="G77" s="114"/>
      <c r="H77" s="110" t="s">
        <v>93</v>
      </c>
    </row>
    <row r="78" s="41" customFormat="true" ht="12.75" hidden="false" customHeight="false" outlineLevel="0" collapsed="false">
      <c r="A78" s="91" t="n">
        <v>40047</v>
      </c>
      <c r="B78" s="81" t="n">
        <v>92</v>
      </c>
      <c r="C78" s="17" t="s">
        <v>98</v>
      </c>
      <c r="D78" s="88" t="s">
        <v>12</v>
      </c>
      <c r="E78" s="92" t="n">
        <v>13</v>
      </c>
      <c r="F78" s="96" t="s">
        <v>108</v>
      </c>
      <c r="H78" s="96" t="s">
        <v>109</v>
      </c>
    </row>
    <row r="79" s="49" customFormat="true" ht="12.75" hidden="false" customHeight="false" outlineLevel="0" collapsed="false">
      <c r="A79" s="91" t="n">
        <v>40047</v>
      </c>
      <c r="B79" s="81"/>
      <c r="C79" s="115" t="s">
        <v>112</v>
      </c>
      <c r="D79" s="88" t="s">
        <v>12</v>
      </c>
      <c r="E79" s="116" t="n">
        <v>14</v>
      </c>
      <c r="F79" s="117" t="s">
        <v>113</v>
      </c>
      <c r="G79" s="114"/>
      <c r="H79" s="117" t="s">
        <v>113</v>
      </c>
    </row>
    <row r="80" s="49" customFormat="true" ht="12.75" hidden="false" customHeight="false" outlineLevel="0" collapsed="false">
      <c r="A80" s="91" t="n">
        <v>40047</v>
      </c>
      <c r="B80" s="81" t="n">
        <v>95</v>
      </c>
      <c r="C80" s="76" t="s">
        <v>116</v>
      </c>
      <c r="D80" s="88" t="s">
        <v>12</v>
      </c>
      <c r="E80" s="92" t="n">
        <v>14.3</v>
      </c>
      <c r="F80" s="79" t="s">
        <v>117</v>
      </c>
      <c r="H80" s="79" t="s">
        <v>118</v>
      </c>
    </row>
    <row r="81" s="49" customFormat="true" ht="12.75" hidden="false" customHeight="false" outlineLevel="0" collapsed="false">
      <c r="A81" s="91" t="n">
        <v>40047</v>
      </c>
      <c r="B81" s="81" t="n">
        <v>96</v>
      </c>
      <c r="C81" s="76" t="s">
        <v>116</v>
      </c>
      <c r="D81" s="88" t="s">
        <v>12</v>
      </c>
      <c r="E81" s="92" t="n">
        <v>15.3</v>
      </c>
      <c r="F81" s="97" t="s">
        <v>119</v>
      </c>
      <c r="G81" s="97"/>
      <c r="H81" s="97" t="s">
        <v>120</v>
      </c>
    </row>
    <row r="82" s="49" customFormat="true" ht="12.75" hidden="false" customHeight="false" outlineLevel="0" collapsed="false">
      <c r="A82" s="91" t="n">
        <v>40047</v>
      </c>
      <c r="B82" s="81" t="n">
        <v>98</v>
      </c>
      <c r="C82" s="76" t="s">
        <v>123</v>
      </c>
      <c r="D82" s="88" t="s">
        <v>12</v>
      </c>
      <c r="E82" s="92" t="n">
        <v>16.3</v>
      </c>
      <c r="F82" s="79" t="s">
        <v>124</v>
      </c>
      <c r="H82" s="127" t="s">
        <v>124</v>
      </c>
    </row>
    <row r="83" s="49" customFormat="true" ht="12.75" hidden="false" customHeight="false" outlineLevel="0" collapsed="false">
      <c r="A83" s="91" t="n">
        <v>40047</v>
      </c>
      <c r="B83" s="81" t="n">
        <v>99</v>
      </c>
      <c r="C83" s="76" t="s">
        <v>125</v>
      </c>
      <c r="D83" s="88" t="s">
        <v>12</v>
      </c>
      <c r="E83" s="92" t="n">
        <v>17.45</v>
      </c>
      <c r="F83" s="79" t="s">
        <v>126</v>
      </c>
      <c r="H83" s="127" t="s">
        <v>126</v>
      </c>
    </row>
    <row r="84" s="49" customFormat="true" ht="12.75" hidden="false" customHeight="false" outlineLevel="0" collapsed="false">
      <c r="A84" s="91" t="n">
        <v>40047</v>
      </c>
      <c r="B84" s="81" t="n">
        <v>100</v>
      </c>
      <c r="C84" s="87" t="s">
        <v>127</v>
      </c>
      <c r="D84" s="88" t="s">
        <v>12</v>
      </c>
      <c r="E84" s="92" t="n">
        <v>19</v>
      </c>
      <c r="F84" s="42" t="s">
        <v>128</v>
      </c>
      <c r="H84" s="79" t="s">
        <v>128</v>
      </c>
    </row>
    <row r="85" customFormat="false" ht="13.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</row>
    <row r="86" customFormat="false" ht="13.5" hidden="false" customHeight="false" outlineLevel="0" collapsed="false"/>
    <row r="87" s="41" customFormat="true" ht="12.75" hidden="false" customHeight="false" outlineLevel="0" collapsed="false">
      <c r="A87" s="80" t="n">
        <v>40410</v>
      </c>
      <c r="B87" s="81" t="n">
        <v>3</v>
      </c>
      <c r="C87" s="17" t="s">
        <v>15</v>
      </c>
      <c r="D87" s="85" t="s">
        <v>16</v>
      </c>
      <c r="E87" s="78" t="n">
        <v>11</v>
      </c>
      <c r="F87" s="96" t="s">
        <v>17</v>
      </c>
      <c r="G87" s="83"/>
      <c r="H87" s="21" t="s">
        <v>18</v>
      </c>
    </row>
    <row r="88" s="41" customFormat="true" ht="12.75" hidden="false" customHeight="false" outlineLevel="0" collapsed="false">
      <c r="A88" s="80" t="n">
        <v>40410</v>
      </c>
      <c r="B88" s="81" t="n">
        <v>6</v>
      </c>
      <c r="C88" s="17" t="s">
        <v>22</v>
      </c>
      <c r="D88" s="85" t="s">
        <v>16</v>
      </c>
      <c r="E88" s="78" t="n">
        <v>12</v>
      </c>
      <c r="F88" s="21" t="s">
        <v>25</v>
      </c>
      <c r="G88" s="86"/>
      <c r="H88" s="90" t="s">
        <v>26</v>
      </c>
    </row>
    <row r="89" s="41" customFormat="true" ht="12.75" hidden="false" customHeight="false" outlineLevel="0" collapsed="false">
      <c r="A89" s="80" t="n">
        <v>40410</v>
      </c>
      <c r="B89" s="81" t="n">
        <v>9</v>
      </c>
      <c r="C89" s="17" t="s">
        <v>27</v>
      </c>
      <c r="D89" s="85" t="s">
        <v>16</v>
      </c>
      <c r="E89" s="78" t="n">
        <v>13</v>
      </c>
      <c r="F89" s="21" t="s">
        <v>33</v>
      </c>
      <c r="H89" s="96" t="s">
        <v>34</v>
      </c>
    </row>
    <row r="90" s="41" customFormat="true" ht="12.75" hidden="false" customHeight="false" outlineLevel="0" collapsed="false">
      <c r="A90" s="80" t="n">
        <v>40410</v>
      </c>
      <c r="B90" s="81" t="n">
        <v>12</v>
      </c>
      <c r="C90" s="17" t="s">
        <v>7</v>
      </c>
      <c r="D90" s="85" t="s">
        <v>16</v>
      </c>
      <c r="E90" s="78" t="n">
        <v>14</v>
      </c>
      <c r="F90" s="21" t="s">
        <v>9</v>
      </c>
      <c r="H90" s="21" t="s">
        <v>37</v>
      </c>
    </row>
    <row r="91" s="41" customFormat="true" ht="12.75" hidden="false" customHeight="false" outlineLevel="0" collapsed="false">
      <c r="A91" s="80" t="n">
        <v>40410</v>
      </c>
      <c r="B91" s="81" t="n">
        <v>15</v>
      </c>
      <c r="C91" s="17" t="s">
        <v>7</v>
      </c>
      <c r="D91" s="85" t="s">
        <v>16</v>
      </c>
      <c r="E91" s="78" t="n">
        <v>15</v>
      </c>
      <c r="F91" s="21" t="s">
        <v>39</v>
      </c>
      <c r="H91" s="21" t="s">
        <v>10</v>
      </c>
    </row>
    <row r="92" s="41" customFormat="true" ht="12.75" hidden="false" customHeight="false" outlineLevel="0" collapsed="false">
      <c r="A92" s="80" t="n">
        <v>40410</v>
      </c>
      <c r="B92" s="81" t="n">
        <v>18</v>
      </c>
      <c r="C92" s="17" t="s">
        <v>30</v>
      </c>
      <c r="D92" s="85" t="s">
        <v>16</v>
      </c>
      <c r="E92" s="78" t="n">
        <v>16</v>
      </c>
      <c r="F92" s="21" t="s">
        <v>32</v>
      </c>
      <c r="H92" s="21" t="s">
        <v>42</v>
      </c>
    </row>
    <row r="93" s="41" customFormat="true" ht="12.75" hidden="false" customHeight="false" outlineLevel="0" collapsed="false">
      <c r="A93" s="80" t="n">
        <v>40410</v>
      </c>
      <c r="B93" s="81" t="n">
        <v>21</v>
      </c>
      <c r="C93" s="17" t="s">
        <v>22</v>
      </c>
      <c r="D93" s="85" t="s">
        <v>16</v>
      </c>
      <c r="E93" s="78" t="n">
        <v>17</v>
      </c>
      <c r="F93" s="90" t="s">
        <v>26</v>
      </c>
      <c r="H93" s="21" t="s">
        <v>24</v>
      </c>
    </row>
    <row r="94" s="41" customFormat="true" ht="12.75" hidden="false" customHeight="false" outlineLevel="0" collapsed="false">
      <c r="A94" s="80" t="n">
        <v>40410</v>
      </c>
      <c r="B94" s="81" t="n">
        <v>24</v>
      </c>
      <c r="C94" s="17" t="s">
        <v>19</v>
      </c>
      <c r="D94" s="85" t="s">
        <v>16</v>
      </c>
      <c r="E94" s="78" t="n">
        <v>18</v>
      </c>
      <c r="F94" s="21" t="s">
        <v>29</v>
      </c>
      <c r="H94" s="21" t="s">
        <v>20</v>
      </c>
    </row>
    <row r="95" s="41" customFormat="true" ht="12.75" hidden="false" customHeight="false" outlineLevel="0" collapsed="false">
      <c r="A95" s="80" t="n">
        <v>40410</v>
      </c>
      <c r="B95" s="81" t="n">
        <v>27</v>
      </c>
      <c r="C95" s="17" t="s">
        <v>7</v>
      </c>
      <c r="D95" s="85" t="s">
        <v>16</v>
      </c>
      <c r="E95" s="78" t="n">
        <v>19</v>
      </c>
      <c r="F95" s="21" t="s">
        <v>39</v>
      </c>
      <c r="G95" s="86"/>
      <c r="H95" s="21" t="s">
        <v>9</v>
      </c>
    </row>
    <row r="96" s="41" customFormat="true" ht="12.75" hidden="false" customHeight="false" outlineLevel="0" collapsed="false">
      <c r="A96" s="80" t="n">
        <v>40410</v>
      </c>
      <c r="B96" s="81" t="n">
        <v>30</v>
      </c>
      <c r="C96" s="17" t="s">
        <v>22</v>
      </c>
      <c r="D96" s="85" t="s">
        <v>16</v>
      </c>
      <c r="E96" s="78" t="n">
        <v>20</v>
      </c>
      <c r="F96" s="21" t="s">
        <v>46</v>
      </c>
      <c r="H96" s="21" t="s">
        <v>23</v>
      </c>
    </row>
    <row r="97" s="41" customFormat="true" ht="12.75" hidden="false" customHeight="false" outlineLevel="0" collapsed="false">
      <c r="A97" s="80" t="n">
        <v>40410</v>
      </c>
      <c r="B97" s="81" t="n">
        <v>33</v>
      </c>
      <c r="C97" s="17" t="s">
        <v>30</v>
      </c>
      <c r="D97" s="85" t="s">
        <v>16</v>
      </c>
      <c r="E97" s="78" t="n">
        <v>21</v>
      </c>
      <c r="F97" s="21" t="s">
        <v>40</v>
      </c>
      <c r="H97" s="21" t="s">
        <v>52</v>
      </c>
    </row>
    <row r="98" s="41" customFormat="true" ht="12.75" hidden="false" customHeight="false" outlineLevel="0" collapsed="false">
      <c r="A98" s="80" t="n">
        <v>40410</v>
      </c>
      <c r="B98" s="81" t="n">
        <v>35</v>
      </c>
      <c r="C98" s="17" t="s">
        <v>19</v>
      </c>
      <c r="D98" s="85" t="s">
        <v>16</v>
      </c>
      <c r="E98" s="78" t="n">
        <v>22</v>
      </c>
      <c r="F98" s="21" t="s">
        <v>47</v>
      </c>
      <c r="H98" s="21" t="s">
        <v>35</v>
      </c>
    </row>
    <row r="99" s="41" customFormat="true" ht="12.75" hidden="false" customHeight="false" outlineLevel="0" collapsed="false">
      <c r="A99" s="80"/>
      <c r="B99" s="81"/>
      <c r="C99" s="17"/>
      <c r="D99" s="85"/>
      <c r="E99" s="78"/>
      <c r="F99" s="21"/>
      <c r="H99" s="21"/>
    </row>
    <row r="100" s="41" customFormat="true" ht="12.75" hidden="false" customHeight="false" outlineLevel="0" collapsed="false">
      <c r="A100" s="80" t="n">
        <v>40411</v>
      </c>
      <c r="B100" s="81" t="n">
        <v>38</v>
      </c>
      <c r="C100" s="17" t="s">
        <v>15</v>
      </c>
      <c r="D100" s="85" t="s">
        <v>16</v>
      </c>
      <c r="E100" s="78" t="n">
        <v>9</v>
      </c>
      <c r="F100" s="101" t="s">
        <v>36</v>
      </c>
      <c r="G100" s="102"/>
      <c r="H100" s="103" t="s">
        <v>38</v>
      </c>
    </row>
    <row r="101" s="41" customFormat="true" ht="12.75" hidden="false" customHeight="false" outlineLevel="0" collapsed="false">
      <c r="A101" s="80" t="n">
        <v>40411</v>
      </c>
      <c r="B101" s="81" t="n">
        <v>41</v>
      </c>
      <c r="C101" s="17" t="s">
        <v>30</v>
      </c>
      <c r="D101" s="85" t="s">
        <v>16</v>
      </c>
      <c r="E101" s="78" t="n">
        <v>10</v>
      </c>
      <c r="F101" s="21" t="s">
        <v>52</v>
      </c>
      <c r="G101" s="86"/>
      <c r="H101" s="21" t="s">
        <v>42</v>
      </c>
    </row>
    <row r="102" s="41" customFormat="true" ht="12.75" hidden="false" customHeight="false" outlineLevel="0" collapsed="false">
      <c r="A102" s="80" t="n">
        <v>40411</v>
      </c>
      <c r="B102" s="81" t="n">
        <v>44</v>
      </c>
      <c r="C102" s="17" t="s">
        <v>7</v>
      </c>
      <c r="D102" s="85" t="s">
        <v>16</v>
      </c>
      <c r="E102" s="78" t="n">
        <v>11</v>
      </c>
      <c r="F102" s="21" t="s">
        <v>10</v>
      </c>
      <c r="G102" s="86"/>
      <c r="H102" s="21" t="s">
        <v>50</v>
      </c>
    </row>
    <row r="103" s="41" customFormat="true" ht="12.75" hidden="false" customHeight="false" outlineLevel="0" collapsed="false">
      <c r="A103" s="80" t="n">
        <v>40411</v>
      </c>
      <c r="B103" s="81" t="n">
        <v>47</v>
      </c>
      <c r="C103" s="17" t="s">
        <v>15</v>
      </c>
      <c r="D103" s="85" t="s">
        <v>16</v>
      </c>
      <c r="E103" s="78" t="n">
        <v>12</v>
      </c>
      <c r="F103" s="21" t="s">
        <v>18</v>
      </c>
      <c r="H103" s="96" t="s">
        <v>36</v>
      </c>
    </row>
    <row r="104" s="41" customFormat="true" ht="12.75" hidden="false" customHeight="false" outlineLevel="0" collapsed="false">
      <c r="A104" s="80" t="n">
        <v>40411</v>
      </c>
      <c r="B104" s="81" t="n">
        <v>50</v>
      </c>
      <c r="C104" s="17" t="s">
        <v>19</v>
      </c>
      <c r="D104" s="85" t="s">
        <v>16</v>
      </c>
      <c r="E104" s="78" t="n">
        <v>13</v>
      </c>
      <c r="F104" s="21" t="s">
        <v>29</v>
      </c>
      <c r="G104" s="86"/>
      <c r="H104" s="21" t="s">
        <v>47</v>
      </c>
    </row>
    <row r="105" s="41" customFormat="true" ht="12.75" hidden="false" customHeight="false" outlineLevel="0" collapsed="false">
      <c r="A105" s="80" t="n">
        <v>40411</v>
      </c>
      <c r="B105" s="81" t="n">
        <v>53</v>
      </c>
      <c r="C105" s="17" t="s">
        <v>43</v>
      </c>
      <c r="D105" s="85" t="s">
        <v>16</v>
      </c>
      <c r="E105" s="78" t="n">
        <v>14</v>
      </c>
      <c r="F105" s="42" t="s">
        <v>55</v>
      </c>
      <c r="G105" s="89"/>
      <c r="H105" s="93" t="s">
        <v>21</v>
      </c>
    </row>
    <row r="106" s="41" customFormat="true" ht="12.75" hidden="false" customHeight="false" outlineLevel="0" collapsed="false">
      <c r="A106" s="80" t="n">
        <v>40411</v>
      </c>
      <c r="B106" s="81" t="n">
        <v>56</v>
      </c>
      <c r="C106" s="17" t="s">
        <v>15</v>
      </c>
      <c r="D106" s="85" t="s">
        <v>16</v>
      </c>
      <c r="E106" s="78" t="n">
        <v>15</v>
      </c>
      <c r="F106" s="96" t="s">
        <v>17</v>
      </c>
      <c r="H106" s="84" t="s">
        <v>38</v>
      </c>
    </row>
    <row r="107" s="41" customFormat="true" ht="12.75" hidden="false" customHeight="false" outlineLevel="0" collapsed="false">
      <c r="A107" s="80" t="n">
        <v>40411</v>
      </c>
      <c r="B107" s="81" t="n">
        <v>59</v>
      </c>
      <c r="C107" s="17" t="s">
        <v>11</v>
      </c>
      <c r="D107" s="85" t="s">
        <v>16</v>
      </c>
      <c r="E107" s="78" t="n">
        <v>16</v>
      </c>
      <c r="F107" s="84" t="s">
        <v>38</v>
      </c>
      <c r="H107" s="84" t="s">
        <v>51</v>
      </c>
    </row>
    <row r="108" s="41" customFormat="true" ht="12.75" hidden="false" customHeight="false" outlineLevel="0" collapsed="false">
      <c r="A108" s="80" t="n">
        <v>40411</v>
      </c>
      <c r="B108" s="81" t="n">
        <v>62</v>
      </c>
      <c r="C108" s="17" t="s">
        <v>19</v>
      </c>
      <c r="D108" s="85" t="s">
        <v>16</v>
      </c>
      <c r="E108" s="78" t="n">
        <v>17</v>
      </c>
      <c r="F108" s="84" t="s">
        <v>21</v>
      </c>
      <c r="H108" s="21" t="s">
        <v>29</v>
      </c>
    </row>
    <row r="109" s="49" customFormat="true" ht="12.75" hidden="false" customHeight="false" outlineLevel="0" collapsed="false">
      <c r="A109" s="80" t="n">
        <v>40411</v>
      </c>
      <c r="B109" s="81" t="n">
        <v>65</v>
      </c>
      <c r="C109" s="87" t="s">
        <v>22</v>
      </c>
      <c r="D109" s="85" t="s">
        <v>16</v>
      </c>
      <c r="E109" s="78" t="n">
        <v>18</v>
      </c>
      <c r="F109" s="42" t="s">
        <v>57</v>
      </c>
      <c r="H109" s="42" t="s">
        <v>23</v>
      </c>
    </row>
    <row r="110" s="49" customFormat="true" ht="12.75" hidden="false" customHeight="false" outlineLevel="0" collapsed="false">
      <c r="A110" s="80" t="n">
        <v>40411</v>
      </c>
      <c r="B110" s="81" t="n">
        <v>68</v>
      </c>
      <c r="C110" s="17" t="s">
        <v>7</v>
      </c>
      <c r="D110" s="85" t="s">
        <v>16</v>
      </c>
      <c r="E110" s="78" t="n">
        <v>19</v>
      </c>
      <c r="F110" s="21" t="s">
        <v>10</v>
      </c>
      <c r="G110" s="41"/>
      <c r="H110" s="21" t="s">
        <v>37</v>
      </c>
    </row>
    <row r="111" s="49" customFormat="true" ht="12.75" hidden="false" customHeight="false" outlineLevel="0" collapsed="false">
      <c r="A111" s="80" t="n">
        <v>40411</v>
      </c>
      <c r="B111" s="81" t="n">
        <v>71</v>
      </c>
      <c r="C111" s="76" t="s">
        <v>58</v>
      </c>
      <c r="D111" s="85" t="s">
        <v>16</v>
      </c>
      <c r="E111" s="78" t="n">
        <v>20</v>
      </c>
      <c r="F111" s="101" t="s">
        <v>61</v>
      </c>
      <c r="G111" s="104"/>
      <c r="H111" s="101" t="s">
        <v>62</v>
      </c>
    </row>
    <row r="112" s="49" customFormat="true" ht="12.75" hidden="false" customHeight="false" outlineLevel="0" collapsed="false">
      <c r="A112" s="80" t="n">
        <v>40411</v>
      </c>
      <c r="B112" s="81" t="n">
        <v>74</v>
      </c>
      <c r="C112" s="87" t="s">
        <v>22</v>
      </c>
      <c r="D112" s="85" t="s">
        <v>16</v>
      </c>
      <c r="E112" s="78" t="n">
        <v>21</v>
      </c>
      <c r="F112" s="42" t="s">
        <v>24</v>
      </c>
      <c r="G112" s="89"/>
      <c r="H112" s="42" t="s">
        <v>64</v>
      </c>
    </row>
    <row r="113" s="49" customFormat="true" ht="12.75" hidden="false" customHeight="false" outlineLevel="0" collapsed="false">
      <c r="A113" s="80" t="n">
        <v>40411</v>
      </c>
      <c r="B113" s="81" t="n">
        <v>76</v>
      </c>
      <c r="C113" s="51" t="s">
        <v>68</v>
      </c>
      <c r="D113" s="106" t="s">
        <v>16</v>
      </c>
      <c r="E113" s="105" t="n">
        <v>22</v>
      </c>
      <c r="F113" s="101" t="s">
        <v>69</v>
      </c>
      <c r="H113" s="101" t="s">
        <v>70</v>
      </c>
    </row>
    <row r="114" s="49" customFormat="true" ht="12.75" hidden="false" customHeight="false" outlineLevel="0" collapsed="false">
      <c r="A114" s="80"/>
      <c r="B114" s="81"/>
      <c r="C114" s="51"/>
      <c r="D114" s="106"/>
      <c r="E114" s="105"/>
      <c r="F114" s="101"/>
      <c r="H114" s="101"/>
    </row>
    <row r="115" s="49" customFormat="true" ht="12.75" hidden="false" customHeight="false" outlineLevel="0" collapsed="false">
      <c r="A115" s="80"/>
      <c r="B115" s="81"/>
      <c r="C115" s="51"/>
      <c r="D115" s="106"/>
      <c r="E115" s="105"/>
      <c r="F115" s="101"/>
      <c r="H115" s="101"/>
    </row>
    <row r="116" s="49" customFormat="true" ht="12.75" hidden="false" customHeight="false" outlineLevel="0" collapsed="false">
      <c r="A116" s="91" t="n">
        <v>40047</v>
      </c>
      <c r="B116" s="81" t="n">
        <v>79</v>
      </c>
      <c r="C116" s="87" t="s">
        <v>72</v>
      </c>
      <c r="D116" s="85" t="s">
        <v>16</v>
      </c>
      <c r="E116" s="92" t="n">
        <v>8</v>
      </c>
      <c r="F116" s="93" t="s">
        <v>77</v>
      </c>
      <c r="H116" s="93" t="s">
        <v>78</v>
      </c>
    </row>
    <row r="117" s="49" customFormat="true" ht="12.75" hidden="false" customHeight="false" outlineLevel="0" collapsed="false">
      <c r="A117" s="91" t="n">
        <v>40047</v>
      </c>
      <c r="B117" s="81" t="n">
        <v>82</v>
      </c>
      <c r="C117" s="87" t="s">
        <v>72</v>
      </c>
      <c r="D117" s="85" t="s">
        <v>16</v>
      </c>
      <c r="E117" s="92" t="n">
        <v>9</v>
      </c>
      <c r="F117" s="93" t="s">
        <v>83</v>
      </c>
      <c r="H117" s="93" t="s">
        <v>84</v>
      </c>
    </row>
    <row r="118" s="49" customFormat="true" ht="12.75" hidden="false" customHeight="false" outlineLevel="0" collapsed="false">
      <c r="A118" s="91" t="n">
        <v>40047</v>
      </c>
      <c r="B118" s="81" t="n">
        <v>85</v>
      </c>
      <c r="C118" s="87" t="s">
        <v>89</v>
      </c>
      <c r="D118" s="85" t="s">
        <v>16</v>
      </c>
      <c r="E118" s="92" t="n">
        <v>10</v>
      </c>
      <c r="F118" s="93" t="s">
        <v>90</v>
      </c>
      <c r="H118" s="93" t="s">
        <v>91</v>
      </c>
    </row>
    <row r="119" s="49" customFormat="true" ht="12.75" hidden="false" customHeight="false" outlineLevel="0" collapsed="false">
      <c r="A119" s="91" t="n">
        <v>40047</v>
      </c>
      <c r="B119" s="81" t="n">
        <v>87</v>
      </c>
      <c r="C119" s="87" t="s">
        <v>89</v>
      </c>
      <c r="D119" s="85" t="s">
        <v>16</v>
      </c>
      <c r="E119" s="92" t="n">
        <v>11</v>
      </c>
      <c r="F119" s="93" t="s">
        <v>96</v>
      </c>
      <c r="H119" s="93" t="s">
        <v>97</v>
      </c>
    </row>
    <row r="120" s="41" customFormat="true" ht="12.75" hidden="false" customHeight="true" outlineLevel="0" collapsed="false">
      <c r="A120" s="91" t="n">
        <v>40047</v>
      </c>
      <c r="B120" s="81" t="n">
        <v>90</v>
      </c>
      <c r="C120" s="17" t="s">
        <v>98</v>
      </c>
      <c r="D120" s="85" t="s">
        <v>16</v>
      </c>
      <c r="E120" s="92" t="n">
        <v>12</v>
      </c>
      <c r="F120" s="96" t="s">
        <v>103</v>
      </c>
      <c r="H120" s="96" t="s">
        <v>104</v>
      </c>
    </row>
    <row r="121" s="41" customFormat="true" ht="12.75" hidden="false" customHeight="false" outlineLevel="0" collapsed="false">
      <c r="A121" s="91" t="n">
        <v>40047</v>
      </c>
      <c r="B121" s="81" t="n">
        <v>93</v>
      </c>
      <c r="C121" s="17" t="s">
        <v>98</v>
      </c>
      <c r="D121" s="85" t="s">
        <v>16</v>
      </c>
      <c r="E121" s="92" t="n">
        <v>13</v>
      </c>
      <c r="F121" s="96" t="s">
        <v>110</v>
      </c>
      <c r="H121" s="96" t="s">
        <v>111</v>
      </c>
    </row>
    <row r="122" s="49" customFormat="true" ht="12.75" hidden="false" customHeight="false" outlineLevel="0" collapsed="false">
      <c r="A122" s="91" t="n">
        <v>40047</v>
      </c>
      <c r="B122" s="81" t="n">
        <v>97</v>
      </c>
      <c r="C122" s="76" t="s">
        <v>121</v>
      </c>
      <c r="D122" s="85" t="s">
        <v>16</v>
      </c>
      <c r="E122" s="92" t="n">
        <v>15.3</v>
      </c>
      <c r="F122" s="79" t="s">
        <v>122</v>
      </c>
      <c r="H122" s="79" t="s">
        <v>122</v>
      </c>
    </row>
    <row r="123" s="49" customFormat="true" ht="12.75" hidden="false" customHeight="false" outlineLevel="0" collapsed="false">
      <c r="A123" s="80"/>
      <c r="B123" s="81"/>
      <c r="C123" s="87"/>
      <c r="D123" s="88"/>
      <c r="E123" s="78"/>
      <c r="F123" s="79"/>
      <c r="G123" s="89"/>
      <c r="H123" s="87"/>
    </row>
    <row r="124" s="49" customFormat="true" ht="12.75" hidden="false" customHeight="false" outlineLevel="0" collapsed="false">
      <c r="A124" s="80"/>
      <c r="B124" s="81"/>
      <c r="C124" s="87"/>
      <c r="D124" s="85"/>
      <c r="E124" s="78"/>
      <c r="F124" s="79"/>
      <c r="H124" s="79"/>
    </row>
    <row r="125" s="49" customFormat="true" ht="12.75" hidden="false" customHeight="true" outlineLevel="0" collapsed="false">
      <c r="A125" s="80"/>
      <c r="B125" s="81"/>
      <c r="C125" s="87"/>
      <c r="D125" s="77"/>
      <c r="E125" s="78"/>
      <c r="F125" s="42"/>
      <c r="H125" s="42"/>
    </row>
    <row r="126" s="49" customFormat="true" ht="12.75" hidden="false" customHeight="false" outlineLevel="0" collapsed="false">
      <c r="A126" s="80"/>
      <c r="B126" s="81"/>
      <c r="C126" s="87"/>
      <c r="D126" s="88"/>
      <c r="E126" s="78"/>
      <c r="F126" s="42"/>
      <c r="H126" s="42"/>
    </row>
    <row r="127" s="49" customFormat="true" ht="12.75" hidden="false" customHeight="false" outlineLevel="0" collapsed="false"/>
    <row r="128" s="49" customFormat="true" ht="12.75" hidden="false" customHeight="false" outlineLevel="0" collapsed="false"/>
    <row r="129" s="49" customFormat="true" ht="12.75" hidden="false" customHeight="false" outlineLevel="0" collapsed="false"/>
    <row r="130" s="49" customFormat="true" ht="12.75" hidden="false" customHeight="false" outlineLevel="0" collapsed="false"/>
    <row r="131" s="49" customFormat="true" ht="12.75" hidden="false" customHeight="false" outlineLevel="0" collapsed="false"/>
    <row r="132" s="49" customFormat="true" ht="12.75" hidden="false" customHeight="false" outlineLevel="0" collapsed="false"/>
    <row r="133" s="49" customFormat="true" ht="12.75" hidden="false" customHeight="false" outlineLevel="0" collapsed="false"/>
    <row r="134" s="49" customFormat="true" ht="12.75" hidden="false" customHeight="false" outlineLevel="0" collapsed="false"/>
    <row r="135" s="49" customFormat="true" ht="12.75" hidden="false" customHeight="false" outlineLevel="0" collapsed="false"/>
    <row r="136" s="49" customFormat="true" ht="12.75" hidden="false" customHeight="false" outlineLevel="0" collapsed="false"/>
    <row r="137" s="49" customFormat="true" ht="12.75" hidden="false" customHeight="false" outlineLevel="0" collapsed="false"/>
    <row r="138" s="49" customFormat="true" ht="12.75" hidden="false" customHeight="false" outlineLevel="0" collapsed="false"/>
    <row r="139" s="49" customFormat="true" ht="12.75" hidden="false" customHeight="false" outlineLevel="0" collapsed="false"/>
    <row r="140" customFormat="false" ht="12.75" hidden="false" customHeight="false" outlineLevel="0" collapsed="false">
      <c r="A140" s="10"/>
      <c r="B140" s="11"/>
      <c r="C140" s="6"/>
      <c r="D140" s="46"/>
      <c r="E140" s="52"/>
      <c r="F140" s="38"/>
      <c r="G140" s="50"/>
      <c r="H140" s="38"/>
    </row>
    <row r="141" s="49" customFormat="true" ht="13.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</row>
    <row r="142" s="49" customFormat="true" ht="13.5" hidden="false" customHeight="false" outlineLevel="0" collapsed="false"/>
    <row r="143" s="49" customFormat="true" ht="12.75" hidden="false" customHeight="false" outlineLevel="0" collapsed="false"/>
    <row r="144" s="49" customFormat="true" ht="12.75" hidden="false" customHeight="false" outlineLevel="0" collapsed="false"/>
    <row r="145" s="49" customFormat="true" ht="12.75" hidden="false" customHeight="false" outlineLevel="0" collapsed="false"/>
    <row r="146" s="49" customFormat="true" ht="12.75" hidden="false" customHeight="false" outlineLevel="0" collapsed="false"/>
    <row r="147" customFormat="false" ht="12.75" hidden="false" customHeight="false" outlineLevel="0" collapsed="false">
      <c r="A147" s="10"/>
      <c r="B147" s="11"/>
      <c r="C147" s="6"/>
      <c r="D147" s="28"/>
      <c r="E147" s="111"/>
      <c r="F147" s="29"/>
      <c r="G147" s="30"/>
      <c r="H147" s="9"/>
    </row>
    <row r="148" customFormat="false" ht="12.75" hidden="false" customHeight="false" outlineLevel="0" collapsed="false">
      <c r="B148" s="11"/>
      <c r="D148" s="28"/>
      <c r="E148" s="111"/>
    </row>
    <row r="149" s="49" customFormat="true" ht="12.75" hidden="false" customHeight="false" outlineLevel="0" collapsed="false">
      <c r="E149" s="112"/>
    </row>
    <row r="150" s="49" customFormat="true" ht="12.75" hidden="false" customHeight="false" outlineLevel="0" collapsed="false">
      <c r="E150" s="112"/>
    </row>
    <row r="170" customFormat="false" ht="12.75" hidden="false" customHeight="false" outlineLevel="0" collapsed="false">
      <c r="A170" s="10"/>
      <c r="B170" s="11"/>
    </row>
    <row r="171" customFormat="false" ht="12.75" hidden="false" customHeight="false" outlineLevel="0" collapsed="false">
      <c r="A171" s="10"/>
      <c r="B171" s="11"/>
      <c r="C171" s="6"/>
      <c r="D171" s="28"/>
      <c r="E171" s="8"/>
      <c r="F171" s="29"/>
      <c r="G171" s="30"/>
      <c r="H171" s="9"/>
    </row>
    <row r="172" customFormat="false" ht="12.75" hidden="false" customHeight="false" outlineLevel="0" collapsed="false">
      <c r="A172" s="10"/>
      <c r="B172" s="11"/>
      <c r="C172" s="6"/>
      <c r="D172" s="28"/>
      <c r="E172" s="8"/>
      <c r="F172" s="128"/>
      <c r="G172" s="30"/>
      <c r="H172" s="29"/>
    </row>
    <row r="174" customFormat="false" ht="12.75" hidden="false" customHeight="false" outlineLevel="0" collapsed="false">
      <c r="A174" s="10"/>
      <c r="B174" s="11"/>
      <c r="C174" s="48"/>
      <c r="D174" s="7"/>
      <c r="E174" s="8"/>
      <c r="F174" s="29"/>
      <c r="H174" s="9"/>
    </row>
    <row r="175" customFormat="false" ht="12.75" hidden="false" customHeight="false" outlineLevel="0" collapsed="false">
      <c r="B175" s="11"/>
      <c r="D175" s="28"/>
      <c r="E175" s="8"/>
    </row>
    <row r="176" customFormat="false" ht="12.75" hidden="false" customHeight="false" outlineLevel="0" collapsed="false">
      <c r="A176" s="10"/>
      <c r="B176" s="11"/>
      <c r="C176" s="6"/>
      <c r="D176" s="28"/>
      <c r="E176" s="8"/>
      <c r="F176" s="9"/>
      <c r="H176" s="9"/>
    </row>
    <row r="177" customFormat="false" ht="12.75" hidden="false" customHeight="false" outlineLevel="0" collapsed="false">
      <c r="A177" s="10"/>
      <c r="B177" s="11"/>
      <c r="C177" s="48"/>
      <c r="D177" s="7"/>
      <c r="E177" s="55"/>
      <c r="F177" s="44"/>
      <c r="H177" s="44"/>
    </row>
    <row r="178" customFormat="false" ht="12.75" hidden="false" customHeight="false" outlineLevel="0" collapsed="false">
      <c r="A178" s="10"/>
      <c r="B178" s="11"/>
      <c r="C178" s="6"/>
      <c r="D178" s="7"/>
      <c r="E178" s="8"/>
      <c r="F178" s="9"/>
    </row>
    <row r="180" customFormat="false" ht="12.75" hidden="false" customHeight="false" outlineLevel="0" collapsed="false">
      <c r="A180" s="10"/>
      <c r="B180" s="11"/>
      <c r="C180" s="48"/>
      <c r="D180" s="7"/>
      <c r="E180" s="55"/>
      <c r="F180" s="44"/>
      <c r="H180" s="44"/>
    </row>
    <row r="184" customFormat="false" ht="12.75" hidden="false" customHeight="false" outlineLevel="0" collapsed="false">
      <c r="A184" s="10"/>
      <c r="B184" s="11"/>
      <c r="C184" s="6"/>
      <c r="D184" s="28"/>
      <c r="E184" s="8"/>
      <c r="F184" s="9"/>
      <c r="H184" s="9"/>
    </row>
    <row r="186" customFormat="false" ht="12.75" hidden="false" customHeight="false" outlineLevel="0" collapsed="false">
      <c r="A186" s="10"/>
      <c r="B186" s="11"/>
      <c r="C186" s="6"/>
      <c r="D186" s="28"/>
      <c r="E186" s="55"/>
      <c r="F186" s="9"/>
      <c r="H186" s="9"/>
    </row>
    <row r="187" customFormat="false" ht="12.75" hidden="false" customHeight="false" outlineLevel="0" collapsed="false">
      <c r="A187" s="10"/>
      <c r="B187" s="11"/>
      <c r="C187" s="48"/>
      <c r="D187" s="7"/>
      <c r="E187" s="55"/>
      <c r="F187" s="44"/>
      <c r="H187" s="44"/>
    </row>
  </sheetData>
  <printOptions headings="false" gridLines="false" gridLinesSet="true" horizontalCentered="false" verticalCentered="false"/>
  <pageMargins left="0.3" right="0.179861111111111" top="0.40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14"/>
    <col collapsed="false" customWidth="true" hidden="false" outlineLevel="0" max="3" min="3" style="0" width="3.85"/>
    <col collapsed="false" customWidth="true" hidden="false" outlineLevel="0" max="4" min="4" style="0" width="0.7"/>
    <col collapsed="false" customWidth="true" hidden="false" outlineLevel="0" max="6" min="5" style="0" width="3.85"/>
    <col collapsed="false" customWidth="true" hidden="false" outlineLevel="0" max="7" min="7" style="0" width="0.7"/>
    <col collapsed="false" customWidth="true" hidden="false" outlineLevel="0" max="9" min="8" style="0" width="3.85"/>
    <col collapsed="false" customWidth="true" hidden="false" outlineLevel="0" max="10" min="10" style="0" width="0.7"/>
    <col collapsed="false" customWidth="true" hidden="false" outlineLevel="0" max="12" min="11" style="0" width="3.85"/>
    <col collapsed="false" customWidth="true" hidden="false" outlineLevel="0" max="13" min="13" style="0" width="0.7"/>
    <col collapsed="false" customWidth="true" hidden="false" outlineLevel="0" max="15" min="14" style="0" width="3.85"/>
    <col collapsed="false" customWidth="true" hidden="false" outlineLevel="0" max="16" min="16" style="0" width="0.7"/>
    <col collapsed="false" customWidth="true" hidden="false" outlineLevel="0" max="17" min="17" style="0" width="3.85"/>
    <col collapsed="false" customWidth="true" hidden="false" outlineLevel="0" max="18" min="18" style="0" width="7.42"/>
    <col collapsed="false" customWidth="true" hidden="false" outlineLevel="0" max="19" min="19" style="0" width="6.99"/>
    <col collapsed="false" customWidth="true" hidden="false" outlineLevel="0" max="20" min="20" style="0" width="7.42"/>
    <col collapsed="false" customWidth="true" hidden="false" outlineLevel="0" max="21" min="21" style="0" width="4.7"/>
  </cols>
  <sheetData>
    <row r="1" customFormat="false" ht="27" hidden="false" customHeight="false" outlineLevel="0" collapsed="false">
      <c r="A1" s="129"/>
      <c r="B1" s="130" t="s">
        <v>132</v>
      </c>
      <c r="C1" s="131"/>
      <c r="D1" s="131"/>
      <c r="E1" s="131"/>
      <c r="F1" s="131"/>
      <c r="G1" s="131"/>
      <c r="H1" s="131"/>
      <c r="P1" s="132"/>
    </row>
    <row r="2" customFormat="false" ht="22.5" hidden="false" customHeight="true" outlineLevel="0" collapsed="false">
      <c r="A2" s="133" t="s">
        <v>71</v>
      </c>
      <c r="B2" s="133" t="s">
        <v>133</v>
      </c>
      <c r="C2" s="134"/>
      <c r="D2" s="134"/>
      <c r="E2" s="134"/>
      <c r="H2" s="0" t="s">
        <v>71</v>
      </c>
      <c r="L2" s="49" t="s">
        <v>134</v>
      </c>
      <c r="P2" s="132"/>
    </row>
    <row r="3" customFormat="false" ht="18" hidden="false" customHeight="false" outlineLevel="0" collapsed="false">
      <c r="A3" s="49"/>
      <c r="B3" s="135" t="s">
        <v>135</v>
      </c>
      <c r="C3" s="136"/>
      <c r="D3" s="49"/>
      <c r="E3" s="49"/>
      <c r="G3" s="0" t="s">
        <v>71</v>
      </c>
      <c r="T3" s="49"/>
      <c r="U3" s="49"/>
    </row>
    <row r="4" customFormat="false" ht="12.75" hidden="false" customHeight="true" outlineLevel="0" collapsed="false">
      <c r="A4" s="137"/>
      <c r="B4" s="137"/>
      <c r="C4" s="137" t="n">
        <v>1</v>
      </c>
      <c r="D4" s="137"/>
      <c r="E4" s="137"/>
      <c r="F4" s="137" t="n">
        <v>2</v>
      </c>
      <c r="G4" s="137"/>
      <c r="H4" s="137"/>
      <c r="I4" s="137" t="n">
        <v>3</v>
      </c>
      <c r="J4" s="137"/>
      <c r="K4" s="137"/>
      <c r="L4" s="137" t="n">
        <v>4</v>
      </c>
      <c r="M4" s="137"/>
      <c r="N4" s="137"/>
      <c r="O4" s="137" t="n">
        <v>5</v>
      </c>
      <c r="P4" s="137"/>
      <c r="Q4" s="137"/>
      <c r="R4" s="137" t="s">
        <v>136</v>
      </c>
      <c r="S4" s="138"/>
      <c r="T4" s="139" t="s">
        <v>137</v>
      </c>
      <c r="U4" s="140" t="s">
        <v>71</v>
      </c>
    </row>
    <row r="5" customFormat="false" ht="15" hidden="false" customHeight="true" outlineLevel="0" collapsed="false">
      <c r="A5" s="141" t="n">
        <v>1</v>
      </c>
      <c r="B5" s="142" t="s">
        <v>71</v>
      </c>
      <c r="C5" s="143"/>
      <c r="D5" s="143"/>
      <c r="E5" s="144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6" t="n">
        <f aca="false">SUM(C5:Q5)</f>
        <v>0</v>
      </c>
      <c r="S5" s="147" t="n">
        <f aca="false">C6+F6+I6+L6+O6</f>
        <v>0</v>
      </c>
      <c r="T5" s="148"/>
      <c r="U5" s="49"/>
    </row>
    <row r="6" customFormat="false" ht="16.5" hidden="false" customHeight="true" outlineLevel="0" collapsed="false">
      <c r="A6" s="137"/>
      <c r="B6" s="149" t="s">
        <v>44</v>
      </c>
      <c r="C6" s="150"/>
      <c r="D6" s="150"/>
      <c r="E6" s="151"/>
      <c r="F6" s="152"/>
      <c r="G6" s="152"/>
      <c r="H6" s="153"/>
      <c r="I6" s="152"/>
      <c r="J6" s="152"/>
      <c r="K6" s="153"/>
      <c r="L6" s="152"/>
      <c r="M6" s="152"/>
      <c r="N6" s="153"/>
      <c r="O6" s="152"/>
      <c r="P6" s="152"/>
      <c r="Q6" s="153"/>
      <c r="R6" s="146"/>
      <c r="S6" s="154" t="n">
        <f aca="false">-(E6+H6+K6+N6+Q6)</f>
        <v>-0</v>
      </c>
      <c r="T6" s="148"/>
      <c r="U6" s="49"/>
    </row>
    <row r="7" customFormat="false" ht="14.25" hidden="false" customHeight="true" outlineLevel="0" collapsed="false">
      <c r="A7" s="141" t="n">
        <v>2</v>
      </c>
      <c r="B7" s="142" t="s">
        <v>47</v>
      </c>
      <c r="C7" s="145"/>
      <c r="D7" s="145"/>
      <c r="E7" s="145"/>
      <c r="F7" s="143"/>
      <c r="G7" s="143"/>
      <c r="H7" s="144"/>
      <c r="I7" s="145"/>
      <c r="J7" s="145"/>
      <c r="K7" s="145"/>
      <c r="L7" s="145"/>
      <c r="M7" s="145"/>
      <c r="N7" s="145"/>
      <c r="O7" s="145"/>
      <c r="P7" s="145"/>
      <c r="Q7" s="145"/>
      <c r="R7" s="146" t="n">
        <f aca="false">SUM(C7:Q7)</f>
        <v>0</v>
      </c>
      <c r="S7" s="147" t="n">
        <f aca="false">C8+F8+I8+L8+O8</f>
        <v>0</v>
      </c>
      <c r="T7" s="148"/>
      <c r="U7" s="49"/>
    </row>
    <row r="8" customFormat="false" ht="17.25" hidden="false" customHeight="true" outlineLevel="0" collapsed="false">
      <c r="A8" s="137"/>
      <c r="B8" s="155" t="s">
        <v>138</v>
      </c>
      <c r="C8" s="152"/>
      <c r="D8" s="152"/>
      <c r="E8" s="153"/>
      <c r="F8" s="150"/>
      <c r="G8" s="150"/>
      <c r="H8" s="151"/>
      <c r="I8" s="152"/>
      <c r="J8" s="152"/>
      <c r="K8" s="153"/>
      <c r="L8" s="152"/>
      <c r="M8" s="152"/>
      <c r="N8" s="153"/>
      <c r="O8" s="152"/>
      <c r="P8" s="152"/>
      <c r="Q8" s="153"/>
      <c r="R8" s="146"/>
      <c r="S8" s="154" t="n">
        <f aca="false">-(E8+H8+K8+N8+Q8)</f>
        <v>-0</v>
      </c>
      <c r="T8" s="148"/>
      <c r="U8" s="49"/>
    </row>
    <row r="9" customFormat="false" ht="15" hidden="false" customHeight="true" outlineLevel="0" collapsed="false">
      <c r="A9" s="141" t="n">
        <v>3</v>
      </c>
      <c r="B9" s="142" t="s">
        <v>139</v>
      </c>
      <c r="C9" s="145"/>
      <c r="D9" s="145"/>
      <c r="E9" s="145"/>
      <c r="F9" s="145"/>
      <c r="G9" s="145"/>
      <c r="H9" s="145"/>
      <c r="I9" s="143"/>
      <c r="J9" s="143"/>
      <c r="K9" s="144"/>
      <c r="L9" s="145"/>
      <c r="M9" s="145"/>
      <c r="N9" s="145"/>
      <c r="O9" s="145"/>
      <c r="P9" s="145"/>
      <c r="Q9" s="145"/>
      <c r="R9" s="146" t="n">
        <f aca="false">SUM(C9:Q9)</f>
        <v>0</v>
      </c>
      <c r="S9" s="147" t="n">
        <f aca="false">C10+F10+I10+L10+O10</f>
        <v>0</v>
      </c>
      <c r="T9" s="148"/>
      <c r="U9" s="49"/>
    </row>
    <row r="10" customFormat="false" ht="16.5" hidden="false" customHeight="true" outlineLevel="0" collapsed="false">
      <c r="A10" s="137"/>
      <c r="B10" s="155" t="s">
        <v>140</v>
      </c>
      <c r="C10" s="152"/>
      <c r="D10" s="152"/>
      <c r="E10" s="153"/>
      <c r="F10" s="152"/>
      <c r="G10" s="152"/>
      <c r="H10" s="153"/>
      <c r="I10" s="150"/>
      <c r="J10" s="150"/>
      <c r="K10" s="151"/>
      <c r="L10" s="152"/>
      <c r="M10" s="152"/>
      <c r="N10" s="153"/>
      <c r="O10" s="152"/>
      <c r="P10" s="152"/>
      <c r="Q10" s="153"/>
      <c r="R10" s="146"/>
      <c r="S10" s="154" t="n">
        <f aca="false">-(E10+H10+K10+N10+Q10)</f>
        <v>-0</v>
      </c>
      <c r="T10" s="148"/>
      <c r="U10" s="49"/>
    </row>
    <row r="11" customFormat="false" ht="15" hidden="false" customHeight="true" outlineLevel="0" collapsed="false">
      <c r="A11" s="141" t="n">
        <v>4</v>
      </c>
      <c r="B11" s="142" t="s">
        <v>71</v>
      </c>
      <c r="C11" s="145"/>
      <c r="D11" s="145"/>
      <c r="E11" s="145"/>
      <c r="F11" s="145"/>
      <c r="G11" s="145"/>
      <c r="H11" s="145"/>
      <c r="I11" s="145"/>
      <c r="J11" s="145"/>
      <c r="K11" s="145"/>
      <c r="L11" s="143"/>
      <c r="M11" s="143"/>
      <c r="N11" s="144"/>
      <c r="O11" s="145"/>
      <c r="P11" s="145"/>
      <c r="Q11" s="145"/>
      <c r="R11" s="146" t="n">
        <f aca="false">SUM(C11:Q11)</f>
        <v>0</v>
      </c>
      <c r="S11" s="147" t="n">
        <f aca="false">C12+F12+I12+L12+O12</f>
        <v>0</v>
      </c>
      <c r="T11" s="148"/>
      <c r="U11" s="49"/>
    </row>
    <row r="12" customFormat="false" ht="18" hidden="false" customHeight="true" outlineLevel="0" collapsed="false">
      <c r="A12" s="137"/>
      <c r="B12" s="149" t="s">
        <v>21</v>
      </c>
      <c r="C12" s="152"/>
      <c r="D12" s="152"/>
      <c r="E12" s="153"/>
      <c r="F12" s="152"/>
      <c r="G12" s="152"/>
      <c r="H12" s="153"/>
      <c r="I12" s="152"/>
      <c r="J12" s="152"/>
      <c r="K12" s="153"/>
      <c r="L12" s="150"/>
      <c r="M12" s="150"/>
      <c r="N12" s="151"/>
      <c r="O12" s="152"/>
      <c r="P12" s="152"/>
      <c r="Q12" s="153"/>
      <c r="R12" s="146"/>
      <c r="S12" s="154" t="n">
        <f aca="false">-(E12+H12+K12+N12+Q12)</f>
        <v>-0</v>
      </c>
      <c r="T12" s="148"/>
      <c r="U12" s="49"/>
    </row>
    <row r="13" customFormat="false" ht="15" hidden="false" customHeight="true" outlineLevel="0" collapsed="false">
      <c r="A13" s="141" t="n">
        <v>5</v>
      </c>
      <c r="B13" s="142" t="s">
        <v>141</v>
      </c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3"/>
      <c r="P13" s="143"/>
      <c r="Q13" s="144"/>
      <c r="R13" s="146" t="n">
        <f aca="false">SUM(C13:Q13)</f>
        <v>0</v>
      </c>
      <c r="S13" s="147" t="n">
        <f aca="false">C14+F14+I14+L14+O14</f>
        <v>0</v>
      </c>
      <c r="T13" s="148"/>
      <c r="U13" s="49"/>
    </row>
    <row r="14" customFormat="false" ht="18" hidden="false" customHeight="true" outlineLevel="0" collapsed="false">
      <c r="A14" s="137"/>
      <c r="B14" s="155" t="s">
        <v>142</v>
      </c>
      <c r="C14" s="152"/>
      <c r="D14" s="152"/>
      <c r="E14" s="153"/>
      <c r="F14" s="152"/>
      <c r="G14" s="152"/>
      <c r="H14" s="153"/>
      <c r="I14" s="152"/>
      <c r="J14" s="152"/>
      <c r="K14" s="153"/>
      <c r="L14" s="152"/>
      <c r="M14" s="152"/>
      <c r="N14" s="153"/>
      <c r="O14" s="150"/>
      <c r="P14" s="150"/>
      <c r="Q14" s="151"/>
      <c r="R14" s="146"/>
      <c r="S14" s="154" t="n">
        <f aca="false">-(E14+H14+K14+N14+Q14)</f>
        <v>-0</v>
      </c>
      <c r="T14" s="148"/>
      <c r="U14" s="49"/>
    </row>
    <row r="15" customFormat="false" ht="13.5" hidden="false" customHeight="true" outlineLevel="0" collapsed="false">
      <c r="A15" s="140"/>
      <c r="B15" s="156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8"/>
      <c r="S15" s="81"/>
      <c r="T15" s="159"/>
      <c r="U15" s="49"/>
    </row>
    <row r="16" customFormat="false" ht="15" hidden="false" customHeight="true" outlineLevel="0" collapsed="false">
      <c r="A16" s="160"/>
      <c r="B16" s="135" t="s">
        <v>143</v>
      </c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49"/>
    </row>
    <row r="17" customFormat="false" ht="12.75" hidden="false" customHeight="true" outlineLevel="0" collapsed="false">
      <c r="A17" s="137"/>
      <c r="B17" s="137"/>
      <c r="C17" s="137" t="n">
        <v>1</v>
      </c>
      <c r="D17" s="137"/>
      <c r="E17" s="137"/>
      <c r="F17" s="137" t="n">
        <v>2</v>
      </c>
      <c r="G17" s="137"/>
      <c r="H17" s="137"/>
      <c r="I17" s="137" t="n">
        <v>3</v>
      </c>
      <c r="J17" s="137"/>
      <c r="K17" s="137"/>
      <c r="L17" s="137" t="n">
        <v>4</v>
      </c>
      <c r="M17" s="137"/>
      <c r="N17" s="137"/>
      <c r="O17" s="137" t="n">
        <v>5</v>
      </c>
      <c r="P17" s="137"/>
      <c r="Q17" s="137"/>
      <c r="R17" s="137" t="s">
        <v>136</v>
      </c>
      <c r="S17" s="138"/>
      <c r="T17" s="139" t="s">
        <v>137</v>
      </c>
      <c r="U17" s="140" t="s">
        <v>71</v>
      </c>
    </row>
    <row r="18" customFormat="false" ht="15" hidden="false" customHeight="true" outlineLevel="0" collapsed="false">
      <c r="A18" s="141" t="n">
        <v>1</v>
      </c>
      <c r="B18" s="142" t="s">
        <v>71</v>
      </c>
      <c r="C18" s="143"/>
      <c r="D18" s="143"/>
      <c r="E18" s="144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6" t="n">
        <f aca="false">SUM(C18:Q18)</f>
        <v>0</v>
      </c>
      <c r="S18" s="147" t="n">
        <f aca="false">C19+F19+I19+L19+O19</f>
        <v>0</v>
      </c>
      <c r="T18" s="148"/>
      <c r="U18" s="49"/>
    </row>
    <row r="19" customFormat="false" ht="16.5" hidden="false" customHeight="true" outlineLevel="0" collapsed="false">
      <c r="A19" s="137"/>
      <c r="B19" s="149" t="s">
        <v>144</v>
      </c>
      <c r="C19" s="150"/>
      <c r="D19" s="150"/>
      <c r="E19" s="151"/>
      <c r="F19" s="152"/>
      <c r="G19" s="152"/>
      <c r="H19" s="153"/>
      <c r="I19" s="152"/>
      <c r="J19" s="152"/>
      <c r="K19" s="153"/>
      <c r="L19" s="152"/>
      <c r="M19" s="152"/>
      <c r="N19" s="153"/>
      <c r="O19" s="152"/>
      <c r="P19" s="152"/>
      <c r="Q19" s="153"/>
      <c r="R19" s="146"/>
      <c r="S19" s="154" t="n">
        <f aca="false">-(E19+H19+K19+N19+Q19)</f>
        <v>-0</v>
      </c>
      <c r="T19" s="148"/>
      <c r="U19" s="49"/>
    </row>
    <row r="20" customFormat="false" ht="18" hidden="false" customHeight="true" outlineLevel="0" collapsed="false">
      <c r="A20" s="141" t="n">
        <v>2</v>
      </c>
      <c r="B20" s="142" t="s">
        <v>145</v>
      </c>
      <c r="C20" s="145"/>
      <c r="D20" s="145"/>
      <c r="E20" s="145"/>
      <c r="F20" s="143"/>
      <c r="G20" s="143"/>
      <c r="H20" s="144"/>
      <c r="I20" s="145"/>
      <c r="J20" s="145"/>
      <c r="K20" s="145"/>
      <c r="L20" s="145"/>
      <c r="M20" s="145"/>
      <c r="N20" s="145"/>
      <c r="O20" s="145"/>
      <c r="P20" s="145"/>
      <c r="Q20" s="145"/>
      <c r="R20" s="146" t="n">
        <f aca="false">SUM(C20:Q20)</f>
        <v>0</v>
      </c>
      <c r="S20" s="147" t="n">
        <f aca="false">C21+F21+I21+L21+O21</f>
        <v>0</v>
      </c>
      <c r="T20" s="148"/>
      <c r="U20" s="49"/>
    </row>
    <row r="21" customFormat="false" ht="17.25" hidden="false" customHeight="true" outlineLevel="0" collapsed="false">
      <c r="A21" s="137"/>
      <c r="B21" s="155" t="s">
        <v>142</v>
      </c>
      <c r="C21" s="152"/>
      <c r="D21" s="152"/>
      <c r="E21" s="153"/>
      <c r="F21" s="150"/>
      <c r="G21" s="150"/>
      <c r="H21" s="151"/>
      <c r="I21" s="152"/>
      <c r="J21" s="152"/>
      <c r="K21" s="153"/>
      <c r="L21" s="152"/>
      <c r="M21" s="152"/>
      <c r="N21" s="153"/>
      <c r="O21" s="152"/>
      <c r="P21" s="152"/>
      <c r="Q21" s="153"/>
      <c r="R21" s="146"/>
      <c r="S21" s="154" t="n">
        <f aca="false">-(E21+H21+K21+N21+Q21)</f>
        <v>-0</v>
      </c>
      <c r="T21" s="148"/>
      <c r="U21" s="49"/>
    </row>
    <row r="22" customFormat="false" ht="15" hidden="false" customHeight="true" outlineLevel="0" collapsed="false">
      <c r="A22" s="141" t="n">
        <v>3</v>
      </c>
      <c r="B22" s="142" t="s">
        <v>71</v>
      </c>
      <c r="C22" s="145"/>
      <c r="D22" s="145"/>
      <c r="E22" s="145"/>
      <c r="F22" s="145"/>
      <c r="G22" s="145"/>
      <c r="H22" s="145"/>
      <c r="I22" s="143"/>
      <c r="J22" s="143"/>
      <c r="K22" s="144"/>
      <c r="L22" s="145"/>
      <c r="M22" s="145"/>
      <c r="N22" s="145"/>
      <c r="O22" s="145"/>
      <c r="P22" s="145"/>
      <c r="Q22" s="145"/>
      <c r="R22" s="146" t="n">
        <f aca="false">SUM(C22:Q22)</f>
        <v>0</v>
      </c>
      <c r="S22" s="147" t="n">
        <f aca="false">C23+F23+I23+L23+O23</f>
        <v>0</v>
      </c>
      <c r="T22" s="148"/>
      <c r="U22" s="49"/>
    </row>
    <row r="23" customFormat="false" ht="16.5" hidden="false" customHeight="true" outlineLevel="0" collapsed="false">
      <c r="A23" s="137"/>
      <c r="B23" s="149" t="s">
        <v>146</v>
      </c>
      <c r="C23" s="152"/>
      <c r="D23" s="152"/>
      <c r="E23" s="153"/>
      <c r="F23" s="152"/>
      <c r="G23" s="152"/>
      <c r="H23" s="153"/>
      <c r="I23" s="150"/>
      <c r="J23" s="150"/>
      <c r="K23" s="151"/>
      <c r="L23" s="152"/>
      <c r="M23" s="152"/>
      <c r="N23" s="153"/>
      <c r="O23" s="152"/>
      <c r="P23" s="152"/>
      <c r="Q23" s="153"/>
      <c r="R23" s="146"/>
      <c r="S23" s="154" t="n">
        <f aca="false">-(E23+H23+K23+N23+Q23)</f>
        <v>-0</v>
      </c>
      <c r="T23" s="148"/>
      <c r="U23" s="49"/>
    </row>
    <row r="24" customFormat="false" ht="15" hidden="false" customHeight="true" outlineLevel="0" collapsed="false">
      <c r="A24" s="141" t="n">
        <v>4</v>
      </c>
      <c r="B24" s="161" t="s">
        <v>147</v>
      </c>
      <c r="C24" s="145"/>
      <c r="D24" s="145"/>
      <c r="E24" s="145"/>
      <c r="F24" s="145"/>
      <c r="G24" s="145"/>
      <c r="H24" s="145"/>
      <c r="I24" s="145"/>
      <c r="J24" s="145"/>
      <c r="K24" s="145"/>
      <c r="L24" s="143"/>
      <c r="M24" s="143"/>
      <c r="N24" s="144"/>
      <c r="O24" s="145"/>
      <c r="P24" s="145"/>
      <c r="Q24" s="145"/>
      <c r="R24" s="146" t="n">
        <f aca="false">SUM(C24:Q24)</f>
        <v>0</v>
      </c>
      <c r="S24" s="147" t="n">
        <f aca="false">C25+F25+I25+L25+O25</f>
        <v>0</v>
      </c>
      <c r="T24" s="148"/>
      <c r="U24" s="49"/>
    </row>
    <row r="25" customFormat="false" ht="18" hidden="false" customHeight="true" outlineLevel="0" collapsed="false">
      <c r="A25" s="137"/>
      <c r="B25" s="162" t="s">
        <v>148</v>
      </c>
      <c r="C25" s="152"/>
      <c r="D25" s="152"/>
      <c r="E25" s="153"/>
      <c r="F25" s="152"/>
      <c r="G25" s="152"/>
      <c r="H25" s="153"/>
      <c r="I25" s="152"/>
      <c r="J25" s="152"/>
      <c r="K25" s="153"/>
      <c r="L25" s="150"/>
      <c r="M25" s="150"/>
      <c r="N25" s="151"/>
      <c r="O25" s="152"/>
      <c r="P25" s="152"/>
      <c r="Q25" s="153"/>
      <c r="R25" s="146"/>
      <c r="S25" s="154" t="n">
        <f aca="false">-(E25+H25+K25+N25+Q25)</f>
        <v>-0</v>
      </c>
      <c r="T25" s="148"/>
      <c r="U25" s="49"/>
    </row>
    <row r="26" customFormat="false" ht="15" hidden="false" customHeight="true" outlineLevel="0" collapsed="false">
      <c r="A26" s="141" t="n">
        <v>5</v>
      </c>
      <c r="B26" s="142" t="s">
        <v>71</v>
      </c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3"/>
      <c r="P26" s="143"/>
      <c r="Q26" s="144"/>
      <c r="R26" s="146" t="n">
        <f aca="false">SUM(C26:Q26)</f>
        <v>0</v>
      </c>
      <c r="S26" s="147" t="n">
        <f aca="false">C27+F27+I27+L27+O27</f>
        <v>0</v>
      </c>
      <c r="T26" s="148"/>
      <c r="U26" s="49"/>
    </row>
    <row r="27" customFormat="false" ht="18" hidden="false" customHeight="true" outlineLevel="0" collapsed="false">
      <c r="A27" s="137"/>
      <c r="B27" s="149" t="s">
        <v>71</v>
      </c>
      <c r="C27" s="152"/>
      <c r="D27" s="152"/>
      <c r="E27" s="153"/>
      <c r="F27" s="152"/>
      <c r="G27" s="152"/>
      <c r="H27" s="153"/>
      <c r="I27" s="152"/>
      <c r="J27" s="152"/>
      <c r="K27" s="153"/>
      <c r="L27" s="152"/>
      <c r="M27" s="152"/>
      <c r="N27" s="153"/>
      <c r="O27" s="150"/>
      <c r="P27" s="150"/>
      <c r="Q27" s="151"/>
      <c r="R27" s="146"/>
      <c r="S27" s="154" t="n">
        <f aca="false">-(E27+H27+K27+N27+Q27)</f>
        <v>-0</v>
      </c>
      <c r="T27" s="148"/>
      <c r="U27" s="49"/>
    </row>
    <row r="28" s="168" customFormat="true" ht="15" hidden="false" customHeight="true" outlineLevel="0" collapsed="false">
      <c r="A28" s="163"/>
      <c r="B28" s="164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6"/>
      <c r="S28" s="167"/>
      <c r="T28" s="164"/>
    </row>
    <row r="29" customFormat="false" ht="15" hidden="false" customHeight="true" outlineLevel="0" collapsed="false">
      <c r="A29" s="160"/>
      <c r="B29" s="135" t="s">
        <v>149</v>
      </c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49"/>
    </row>
    <row r="30" customFormat="false" ht="12.75" hidden="false" customHeight="true" outlineLevel="0" collapsed="false">
      <c r="A30" s="137"/>
      <c r="B30" s="137"/>
      <c r="C30" s="137" t="n">
        <v>1</v>
      </c>
      <c r="D30" s="137"/>
      <c r="E30" s="137"/>
      <c r="F30" s="137" t="n">
        <v>2</v>
      </c>
      <c r="G30" s="137"/>
      <c r="H30" s="137"/>
      <c r="I30" s="137" t="n">
        <v>3</v>
      </c>
      <c r="J30" s="137"/>
      <c r="K30" s="137"/>
      <c r="L30" s="137" t="n">
        <v>4</v>
      </c>
      <c r="M30" s="137"/>
      <c r="N30" s="137"/>
      <c r="O30" s="137" t="n">
        <v>5</v>
      </c>
      <c r="P30" s="137"/>
      <c r="Q30" s="137"/>
      <c r="R30" s="137" t="s">
        <v>136</v>
      </c>
      <c r="S30" s="138"/>
      <c r="T30" s="139" t="s">
        <v>137</v>
      </c>
      <c r="U30" s="140" t="s">
        <v>71</v>
      </c>
    </row>
    <row r="31" customFormat="false" ht="15" hidden="false" customHeight="true" outlineLevel="0" collapsed="false">
      <c r="A31" s="141" t="n">
        <v>1</v>
      </c>
      <c r="B31" s="142" t="s">
        <v>29</v>
      </c>
      <c r="C31" s="143"/>
      <c r="D31" s="143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6" t="n">
        <f aca="false">SUM(C31:Q31)</f>
        <v>0</v>
      </c>
      <c r="S31" s="147" t="n">
        <f aca="false">C32+F32+I32+L32+O32</f>
        <v>0</v>
      </c>
      <c r="T31" s="148"/>
      <c r="U31" s="49"/>
    </row>
    <row r="32" customFormat="false" ht="16.5" hidden="false" customHeight="true" outlineLevel="0" collapsed="false">
      <c r="A32" s="139"/>
      <c r="B32" s="169" t="s">
        <v>148</v>
      </c>
      <c r="C32" s="150"/>
      <c r="D32" s="150"/>
      <c r="E32" s="151"/>
      <c r="F32" s="152"/>
      <c r="G32" s="152"/>
      <c r="H32" s="153"/>
      <c r="I32" s="152"/>
      <c r="J32" s="152"/>
      <c r="K32" s="153"/>
      <c r="L32" s="152"/>
      <c r="M32" s="152"/>
      <c r="N32" s="153"/>
      <c r="O32" s="152"/>
      <c r="P32" s="152"/>
      <c r="Q32" s="153"/>
      <c r="R32" s="146"/>
      <c r="S32" s="154" t="n">
        <f aca="false">-(E32+H32+K32+N32+Q32)</f>
        <v>-0</v>
      </c>
      <c r="T32" s="148"/>
      <c r="U32" s="49"/>
    </row>
    <row r="33" customFormat="false" ht="14.25" hidden="false" customHeight="true" outlineLevel="0" collapsed="false">
      <c r="A33" s="141" t="n">
        <v>2</v>
      </c>
      <c r="B33" s="142" t="s">
        <v>71</v>
      </c>
      <c r="C33" s="145"/>
      <c r="D33" s="145"/>
      <c r="E33" s="145"/>
      <c r="F33" s="143"/>
      <c r="G33" s="143"/>
      <c r="H33" s="144"/>
      <c r="I33" s="145"/>
      <c r="J33" s="145"/>
      <c r="K33" s="145"/>
      <c r="L33" s="145"/>
      <c r="M33" s="145"/>
      <c r="N33" s="145"/>
      <c r="O33" s="145"/>
      <c r="P33" s="145"/>
      <c r="Q33" s="145"/>
      <c r="R33" s="146" t="n">
        <f aca="false">SUM(C33:Q33)</f>
        <v>0</v>
      </c>
      <c r="S33" s="147" t="n">
        <f aca="false">C34+F34+I34+L34+O34</f>
        <v>0</v>
      </c>
      <c r="T33" s="148"/>
      <c r="U33" s="49"/>
    </row>
    <row r="34" customFormat="false" ht="17.25" hidden="false" customHeight="true" outlineLevel="0" collapsed="false">
      <c r="A34" s="137"/>
      <c r="B34" s="149" t="s">
        <v>34</v>
      </c>
      <c r="C34" s="152"/>
      <c r="D34" s="152"/>
      <c r="E34" s="153"/>
      <c r="F34" s="150"/>
      <c r="G34" s="150"/>
      <c r="H34" s="151"/>
      <c r="I34" s="152"/>
      <c r="J34" s="152"/>
      <c r="K34" s="153"/>
      <c r="L34" s="152"/>
      <c r="M34" s="152"/>
      <c r="N34" s="153"/>
      <c r="O34" s="152"/>
      <c r="P34" s="152"/>
      <c r="Q34" s="153"/>
      <c r="R34" s="146"/>
      <c r="S34" s="154" t="n">
        <f aca="false">-(E34+H34+K34+N34+Q34)</f>
        <v>-0</v>
      </c>
      <c r="T34" s="148"/>
      <c r="U34" s="49"/>
    </row>
    <row r="35" customFormat="false" ht="15" hidden="false" customHeight="true" outlineLevel="0" collapsed="false">
      <c r="A35" s="141" t="n">
        <v>3</v>
      </c>
      <c r="B35" s="142" t="s">
        <v>71</v>
      </c>
      <c r="C35" s="145"/>
      <c r="D35" s="145"/>
      <c r="E35" s="145"/>
      <c r="F35" s="145"/>
      <c r="G35" s="145"/>
      <c r="H35" s="145"/>
      <c r="I35" s="143"/>
      <c r="J35" s="143"/>
      <c r="K35" s="144"/>
      <c r="L35" s="145"/>
      <c r="M35" s="145"/>
      <c r="N35" s="145"/>
      <c r="O35" s="145"/>
      <c r="P35" s="145"/>
      <c r="Q35" s="145"/>
      <c r="R35" s="146" t="n">
        <f aca="false">SUM(C35:Q35)</f>
        <v>0</v>
      </c>
      <c r="S35" s="147" t="n">
        <f aca="false">C36+F36+I36+L36+O36</f>
        <v>0</v>
      </c>
      <c r="T35" s="148"/>
      <c r="U35" s="49"/>
    </row>
    <row r="36" customFormat="false" ht="16.5" hidden="false" customHeight="true" outlineLevel="0" collapsed="false">
      <c r="A36" s="137"/>
      <c r="B36" s="149" t="s">
        <v>150</v>
      </c>
      <c r="C36" s="152"/>
      <c r="D36" s="152"/>
      <c r="E36" s="153"/>
      <c r="F36" s="152"/>
      <c r="G36" s="152"/>
      <c r="H36" s="153"/>
      <c r="I36" s="150"/>
      <c r="J36" s="150"/>
      <c r="K36" s="151"/>
      <c r="L36" s="152"/>
      <c r="M36" s="152"/>
      <c r="N36" s="153"/>
      <c r="O36" s="152"/>
      <c r="P36" s="152"/>
      <c r="Q36" s="153"/>
      <c r="R36" s="146"/>
      <c r="S36" s="154" t="n">
        <f aca="false">-(E36+H36+K36+N36+Q36)</f>
        <v>-0</v>
      </c>
      <c r="T36" s="148"/>
      <c r="U36" s="49"/>
    </row>
    <row r="37" customFormat="false" ht="15" hidden="false" customHeight="true" outlineLevel="0" collapsed="false">
      <c r="A37" s="141" t="n">
        <v>4</v>
      </c>
      <c r="B37" s="142" t="s">
        <v>151</v>
      </c>
      <c r="C37" s="145"/>
      <c r="D37" s="145"/>
      <c r="E37" s="145"/>
      <c r="F37" s="145"/>
      <c r="G37" s="145"/>
      <c r="H37" s="145"/>
      <c r="I37" s="145"/>
      <c r="J37" s="145"/>
      <c r="K37" s="145"/>
      <c r="L37" s="143"/>
      <c r="M37" s="143"/>
      <c r="N37" s="144"/>
      <c r="O37" s="145"/>
      <c r="P37" s="145"/>
      <c r="Q37" s="145"/>
      <c r="R37" s="146" t="n">
        <f aca="false">SUM(C37:Q37)</f>
        <v>0</v>
      </c>
      <c r="S37" s="147" t="n">
        <f aca="false">C38+F38+I38+L38+O38</f>
        <v>0</v>
      </c>
      <c r="T37" s="148"/>
      <c r="U37" s="49"/>
    </row>
    <row r="38" customFormat="false" ht="18" hidden="false" customHeight="true" outlineLevel="0" collapsed="false">
      <c r="A38" s="137"/>
      <c r="B38" s="155" t="s">
        <v>140</v>
      </c>
      <c r="C38" s="152"/>
      <c r="D38" s="152"/>
      <c r="E38" s="153"/>
      <c r="F38" s="152"/>
      <c r="G38" s="152"/>
      <c r="H38" s="153"/>
      <c r="I38" s="152"/>
      <c r="J38" s="152"/>
      <c r="K38" s="153"/>
      <c r="L38" s="150"/>
      <c r="M38" s="150"/>
      <c r="N38" s="151"/>
      <c r="O38" s="152"/>
      <c r="P38" s="152"/>
      <c r="Q38" s="153"/>
      <c r="R38" s="146"/>
      <c r="S38" s="154" t="n">
        <f aca="false">-(E38+H38+K38+N38+Q38)</f>
        <v>-0</v>
      </c>
      <c r="T38" s="148"/>
      <c r="U38" s="49"/>
    </row>
    <row r="39" customFormat="false" ht="15" hidden="false" customHeight="true" outlineLevel="0" collapsed="false">
      <c r="A39" s="141" t="n">
        <v>5</v>
      </c>
      <c r="B39" s="142" t="s">
        <v>71</v>
      </c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3"/>
      <c r="P39" s="143"/>
      <c r="Q39" s="144"/>
      <c r="R39" s="146" t="n">
        <f aca="false">SUM(C39:Q39)</f>
        <v>0</v>
      </c>
      <c r="S39" s="147" t="n">
        <f aca="false">C40+F40+I40+L40+O40</f>
        <v>0</v>
      </c>
      <c r="T39" s="148"/>
      <c r="U39" s="49"/>
    </row>
    <row r="40" customFormat="false" ht="18" hidden="false" customHeight="true" outlineLevel="0" collapsed="false">
      <c r="A40" s="137"/>
      <c r="B40" s="149" t="s">
        <v>71</v>
      </c>
      <c r="C40" s="152"/>
      <c r="D40" s="152"/>
      <c r="E40" s="153"/>
      <c r="F40" s="152"/>
      <c r="G40" s="152"/>
      <c r="H40" s="153"/>
      <c r="I40" s="152"/>
      <c r="J40" s="152"/>
      <c r="K40" s="153"/>
      <c r="L40" s="152"/>
      <c r="M40" s="152"/>
      <c r="N40" s="153"/>
      <c r="O40" s="150"/>
      <c r="P40" s="150"/>
      <c r="Q40" s="151"/>
      <c r="R40" s="146"/>
      <c r="S40" s="154" t="n">
        <f aca="false">-(E40+H40+K40+N40+Q40)</f>
        <v>-0</v>
      </c>
      <c r="T40" s="148"/>
      <c r="U40" s="49"/>
    </row>
  </sheetData>
  <mergeCells count="109">
    <mergeCell ref="C4:E4"/>
    <mergeCell ref="F4:H4"/>
    <mergeCell ref="I4:K4"/>
    <mergeCell ref="L4:N4"/>
    <mergeCell ref="O4:Q4"/>
    <mergeCell ref="F5:H5"/>
    <mergeCell ref="I5:K5"/>
    <mergeCell ref="L5:N5"/>
    <mergeCell ref="O5:Q5"/>
    <mergeCell ref="R5:R6"/>
    <mergeCell ref="T5:T6"/>
    <mergeCell ref="C7:E7"/>
    <mergeCell ref="I7:K7"/>
    <mergeCell ref="L7:N7"/>
    <mergeCell ref="O7:Q7"/>
    <mergeCell ref="R7:R8"/>
    <mergeCell ref="T7:T8"/>
    <mergeCell ref="C9:E9"/>
    <mergeCell ref="F9:H9"/>
    <mergeCell ref="L9:N9"/>
    <mergeCell ref="O9:Q9"/>
    <mergeCell ref="R9:R10"/>
    <mergeCell ref="T9:T10"/>
    <mergeCell ref="C11:E11"/>
    <mergeCell ref="F11:H11"/>
    <mergeCell ref="I11:K11"/>
    <mergeCell ref="O11:Q11"/>
    <mergeCell ref="R11:R12"/>
    <mergeCell ref="T11:T12"/>
    <mergeCell ref="C13:E13"/>
    <mergeCell ref="F13:H13"/>
    <mergeCell ref="I13:K13"/>
    <mergeCell ref="L13:N13"/>
    <mergeCell ref="R13:R14"/>
    <mergeCell ref="T13:T14"/>
    <mergeCell ref="C17:E17"/>
    <mergeCell ref="F17:H17"/>
    <mergeCell ref="I17:K17"/>
    <mergeCell ref="L17:N17"/>
    <mergeCell ref="O17:Q17"/>
    <mergeCell ref="F18:H18"/>
    <mergeCell ref="I18:K18"/>
    <mergeCell ref="L18:N18"/>
    <mergeCell ref="O18:Q18"/>
    <mergeCell ref="R18:R19"/>
    <mergeCell ref="T18:T19"/>
    <mergeCell ref="C20:E20"/>
    <mergeCell ref="I20:K20"/>
    <mergeCell ref="L20:N20"/>
    <mergeCell ref="O20:Q20"/>
    <mergeCell ref="R20:R21"/>
    <mergeCell ref="T20:T21"/>
    <mergeCell ref="C22:E22"/>
    <mergeCell ref="F22:H22"/>
    <mergeCell ref="L22:N22"/>
    <mergeCell ref="O22:Q22"/>
    <mergeCell ref="R22:R23"/>
    <mergeCell ref="T22:T23"/>
    <mergeCell ref="C24:E24"/>
    <mergeCell ref="F24:H24"/>
    <mergeCell ref="I24:K24"/>
    <mergeCell ref="O24:Q24"/>
    <mergeCell ref="R24:R25"/>
    <mergeCell ref="T24:T25"/>
    <mergeCell ref="C26:E26"/>
    <mergeCell ref="F26:H26"/>
    <mergeCell ref="I26:K26"/>
    <mergeCell ref="L26:N26"/>
    <mergeCell ref="R26:R27"/>
    <mergeCell ref="T26:T27"/>
    <mergeCell ref="C28:E28"/>
    <mergeCell ref="F28:H28"/>
    <mergeCell ref="L28:N28"/>
    <mergeCell ref="O28:Q28"/>
    <mergeCell ref="C30:E30"/>
    <mergeCell ref="F30:H30"/>
    <mergeCell ref="I30:K30"/>
    <mergeCell ref="L30:N30"/>
    <mergeCell ref="O30:Q30"/>
    <mergeCell ref="F31:H31"/>
    <mergeCell ref="I31:K31"/>
    <mergeCell ref="L31:N31"/>
    <mergeCell ref="O31:Q31"/>
    <mergeCell ref="R31:R32"/>
    <mergeCell ref="T31:T32"/>
    <mergeCell ref="C33:E33"/>
    <mergeCell ref="I33:K33"/>
    <mergeCell ref="L33:N33"/>
    <mergeCell ref="O33:Q33"/>
    <mergeCell ref="R33:R34"/>
    <mergeCell ref="T33:T34"/>
    <mergeCell ref="C35:E35"/>
    <mergeCell ref="F35:H35"/>
    <mergeCell ref="L35:N35"/>
    <mergeCell ref="O35:Q35"/>
    <mergeCell ref="R35:R36"/>
    <mergeCell ref="T35:T36"/>
    <mergeCell ref="C37:E37"/>
    <mergeCell ref="F37:H37"/>
    <mergeCell ref="I37:K37"/>
    <mergeCell ref="O37:Q37"/>
    <mergeCell ref="R37:R38"/>
    <mergeCell ref="T37:T38"/>
    <mergeCell ref="C39:E39"/>
    <mergeCell ref="F39:H39"/>
    <mergeCell ref="I39:K39"/>
    <mergeCell ref="L39:N39"/>
    <mergeCell ref="R39:R40"/>
    <mergeCell ref="T39:T40"/>
  </mergeCells>
  <printOptions headings="false" gridLines="false" gridLinesSet="true" horizontalCentered="false" verticalCentered="false"/>
  <pageMargins left="0.4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2.7"/>
    <col collapsed="false" customWidth="true" hidden="false" outlineLevel="0" max="2" min="2" style="132" width="22.85"/>
    <col collapsed="false" customWidth="true" hidden="false" outlineLevel="0" max="3" min="3" style="170" width="3.85"/>
    <col collapsed="false" customWidth="true" hidden="false" outlineLevel="0" max="4" min="4" style="132" width="0.7"/>
    <col collapsed="false" customWidth="true" hidden="false" outlineLevel="0" max="6" min="5" style="170" width="3.85"/>
    <col collapsed="false" customWidth="true" hidden="false" outlineLevel="0" max="7" min="7" style="132" width="0.7"/>
    <col collapsed="false" customWidth="true" hidden="false" outlineLevel="0" max="9" min="8" style="170" width="3.85"/>
    <col collapsed="false" customWidth="true" hidden="false" outlineLevel="0" max="10" min="10" style="132" width="0.7"/>
    <col collapsed="false" customWidth="true" hidden="false" outlineLevel="0" max="12" min="11" style="170" width="3.85"/>
    <col collapsed="false" customWidth="true" hidden="false" outlineLevel="0" max="13" min="13" style="132" width="0.7"/>
    <col collapsed="false" customWidth="true" hidden="false" outlineLevel="0" max="15" min="14" style="170" width="3.85"/>
    <col collapsed="false" customWidth="true" hidden="false" outlineLevel="0" max="16" min="16" style="132" width="0.7"/>
    <col collapsed="false" customWidth="true" hidden="false" outlineLevel="0" max="17" min="17" style="170" width="3.85"/>
    <col collapsed="false" customWidth="true" hidden="false" outlineLevel="0" max="18" min="18" style="0" width="7.56"/>
    <col collapsed="false" customWidth="true" hidden="false" outlineLevel="0" max="19" min="19" style="132" width="6.99"/>
    <col collapsed="false" customWidth="true" hidden="false" outlineLevel="0" max="20" min="20" style="0" width="7.42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3" min="23" style="0" width="5.56"/>
    <col collapsed="false" customWidth="true" hidden="false" outlineLevel="0" max="24" min="24" style="0" width="5.85"/>
  </cols>
  <sheetData>
    <row r="1" customFormat="false" ht="27" hidden="false" customHeight="false" outlineLevel="0" collapsed="false">
      <c r="A1" s="129"/>
      <c r="B1" s="171" t="s">
        <v>132</v>
      </c>
      <c r="C1" s="131"/>
      <c r="D1" s="131"/>
      <c r="E1" s="131"/>
      <c r="F1" s="131"/>
      <c r="G1" s="131"/>
      <c r="H1" s="131"/>
      <c r="I1" s="0"/>
      <c r="J1" s="0"/>
      <c r="K1" s="0"/>
      <c r="L1" s="0"/>
      <c r="M1" s="0"/>
      <c r="N1" s="49" t="s">
        <v>134</v>
      </c>
      <c r="O1" s="0"/>
      <c r="Q1" s="0"/>
      <c r="S1" s="0"/>
    </row>
    <row r="2" customFormat="false" ht="18" hidden="false" customHeight="true" outlineLevel="0" collapsed="false">
      <c r="A2" s="172" t="s">
        <v>71</v>
      </c>
      <c r="B2" s="172" t="s">
        <v>152</v>
      </c>
      <c r="C2" s="173"/>
      <c r="D2" s="173"/>
      <c r="E2" s="173"/>
      <c r="F2" s="0"/>
      <c r="G2" s="0"/>
      <c r="H2" s="0" t="s">
        <v>71</v>
      </c>
      <c r="I2" s="0"/>
      <c r="J2" s="0"/>
      <c r="K2" s="0"/>
      <c r="M2" s="0"/>
      <c r="N2" s="0"/>
      <c r="O2" s="0"/>
      <c r="Q2" s="0"/>
      <c r="S2" s="0"/>
    </row>
    <row r="3" customFormat="false" ht="18" hidden="false" customHeight="false" outlineLevel="0" collapsed="false">
      <c r="A3" s="49"/>
      <c r="B3" s="174" t="s">
        <v>153</v>
      </c>
      <c r="C3" s="175"/>
      <c r="D3" s="49"/>
      <c r="E3" s="49"/>
      <c r="F3" s="0"/>
      <c r="G3" s="0" t="s">
        <v>71</v>
      </c>
      <c r="H3" s="0"/>
      <c r="I3" s="0"/>
      <c r="J3" s="0"/>
      <c r="K3" s="0"/>
      <c r="L3" s="0"/>
      <c r="M3" s="0"/>
      <c r="N3" s="0"/>
      <c r="O3" s="0"/>
      <c r="P3" s="0"/>
      <c r="Q3" s="0"/>
      <c r="T3" s="49"/>
      <c r="U3" s="49"/>
    </row>
    <row r="4" customFormat="false" ht="12.75" hidden="false" customHeight="true" outlineLevel="0" collapsed="false">
      <c r="A4" s="137"/>
      <c r="B4" s="137"/>
      <c r="C4" s="137" t="n">
        <v>1</v>
      </c>
      <c r="D4" s="137"/>
      <c r="E4" s="137"/>
      <c r="F4" s="137" t="n">
        <v>2</v>
      </c>
      <c r="G4" s="137"/>
      <c r="H4" s="137"/>
      <c r="I4" s="137" t="n">
        <v>3</v>
      </c>
      <c r="J4" s="137"/>
      <c r="K4" s="137"/>
      <c r="L4" s="137" t="n">
        <v>4</v>
      </c>
      <c r="M4" s="137"/>
      <c r="N4" s="137"/>
      <c r="O4" s="137" t="n">
        <v>5</v>
      </c>
      <c r="P4" s="137"/>
      <c r="Q4" s="137"/>
      <c r="R4" s="137" t="s">
        <v>136</v>
      </c>
      <c r="S4" s="138"/>
      <c r="T4" s="139" t="s">
        <v>137</v>
      </c>
      <c r="U4" s="140" t="s">
        <v>71</v>
      </c>
    </row>
    <row r="5" customFormat="false" ht="15" hidden="false" customHeight="true" outlineLevel="0" collapsed="false">
      <c r="A5" s="141" t="n">
        <v>1</v>
      </c>
      <c r="B5" s="161" t="s">
        <v>20</v>
      </c>
      <c r="C5" s="176" t="s">
        <v>71</v>
      </c>
      <c r="D5" s="176"/>
      <c r="E5" s="177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9" t="n">
        <f aca="false">SUM(C5:Q5)</f>
        <v>0</v>
      </c>
      <c r="S5" s="180" t="n">
        <f aca="false">C6+F6+I6+L6+O6</f>
        <v>0</v>
      </c>
      <c r="T5" s="181"/>
      <c r="U5" s="49"/>
    </row>
    <row r="6" customFormat="false" ht="13.5" hidden="false" customHeight="true" outlineLevel="0" collapsed="false">
      <c r="A6" s="137"/>
      <c r="B6" s="162" t="s">
        <v>154</v>
      </c>
      <c r="C6" s="182"/>
      <c r="D6" s="182" t="s">
        <v>71</v>
      </c>
      <c r="E6" s="183"/>
      <c r="F6" s="184"/>
      <c r="G6" s="184" t="s">
        <v>155</v>
      </c>
      <c r="H6" s="185"/>
      <c r="I6" s="184"/>
      <c r="J6" s="184" t="s">
        <v>155</v>
      </c>
      <c r="K6" s="185"/>
      <c r="L6" s="184"/>
      <c r="M6" s="184" t="s">
        <v>155</v>
      </c>
      <c r="N6" s="185"/>
      <c r="O6" s="184"/>
      <c r="P6" s="184" t="s">
        <v>155</v>
      </c>
      <c r="Q6" s="185"/>
      <c r="R6" s="179"/>
      <c r="S6" s="186" t="n">
        <f aca="false">-(E6+H6+K6+N6+Q6)</f>
        <v>-0</v>
      </c>
      <c r="T6" s="187"/>
      <c r="U6" s="49"/>
    </row>
    <row r="7" customFormat="false" ht="17.25" hidden="false" customHeight="true" outlineLevel="0" collapsed="false">
      <c r="A7" s="141" t="n">
        <v>2</v>
      </c>
      <c r="B7" s="161" t="s">
        <v>21</v>
      </c>
      <c r="C7" s="178"/>
      <c r="D7" s="178"/>
      <c r="E7" s="178"/>
      <c r="F7" s="176" t="s">
        <v>71</v>
      </c>
      <c r="G7" s="176"/>
      <c r="H7" s="177"/>
      <c r="I7" s="178"/>
      <c r="J7" s="178"/>
      <c r="K7" s="178"/>
      <c r="L7" s="178"/>
      <c r="M7" s="178"/>
      <c r="N7" s="178"/>
      <c r="O7" s="178"/>
      <c r="P7" s="178"/>
      <c r="Q7" s="178"/>
      <c r="R7" s="179" t="n">
        <f aca="false">SUM(C7:Q7)</f>
        <v>0</v>
      </c>
      <c r="S7" s="180" t="n">
        <f aca="false">C8+F8+I8+L8+O8</f>
        <v>0</v>
      </c>
      <c r="T7" s="181"/>
      <c r="U7" s="49"/>
    </row>
    <row r="8" customFormat="false" ht="13.5" hidden="false" customHeight="true" outlineLevel="0" collapsed="false">
      <c r="A8" s="137"/>
      <c r="B8" s="162" t="s">
        <v>154</v>
      </c>
      <c r="C8" s="184"/>
      <c r="D8" s="184" t="s">
        <v>155</v>
      </c>
      <c r="E8" s="185"/>
      <c r="F8" s="182"/>
      <c r="G8" s="182" t="s">
        <v>71</v>
      </c>
      <c r="H8" s="183"/>
      <c r="I8" s="184"/>
      <c r="J8" s="184" t="s">
        <v>155</v>
      </c>
      <c r="K8" s="185"/>
      <c r="L8" s="184"/>
      <c r="M8" s="184" t="s">
        <v>155</v>
      </c>
      <c r="N8" s="185"/>
      <c r="O8" s="184"/>
      <c r="P8" s="184" t="s">
        <v>155</v>
      </c>
      <c r="Q8" s="185"/>
      <c r="R8" s="179"/>
      <c r="S8" s="186" t="n">
        <f aca="false">-(E8+H8+K8+N8+Q8)</f>
        <v>-0</v>
      </c>
      <c r="T8" s="187"/>
      <c r="U8" s="49"/>
    </row>
    <row r="9" customFormat="false" ht="15" hidden="false" customHeight="true" outlineLevel="0" collapsed="false">
      <c r="A9" s="141" t="n">
        <v>3</v>
      </c>
      <c r="B9" s="161" t="s">
        <v>29</v>
      </c>
      <c r="C9" s="178"/>
      <c r="D9" s="178"/>
      <c r="E9" s="178"/>
      <c r="F9" s="178"/>
      <c r="G9" s="178"/>
      <c r="H9" s="178"/>
      <c r="I9" s="176" t="s">
        <v>71</v>
      </c>
      <c r="J9" s="176"/>
      <c r="K9" s="177"/>
      <c r="L9" s="178"/>
      <c r="M9" s="178"/>
      <c r="N9" s="178"/>
      <c r="O9" s="178"/>
      <c r="P9" s="178"/>
      <c r="Q9" s="178"/>
      <c r="R9" s="179" t="n">
        <f aca="false">SUM(C9:Q9)</f>
        <v>0</v>
      </c>
      <c r="S9" s="180" t="n">
        <f aca="false">C10+F10+I10+L10+O10</f>
        <v>0</v>
      </c>
      <c r="T9" s="181"/>
      <c r="U9" s="49"/>
    </row>
    <row r="10" customFormat="false" ht="13.5" hidden="false" customHeight="true" outlineLevel="0" collapsed="false">
      <c r="A10" s="137"/>
      <c r="B10" s="162" t="s">
        <v>148</v>
      </c>
      <c r="C10" s="184"/>
      <c r="D10" s="184" t="s">
        <v>155</v>
      </c>
      <c r="E10" s="185"/>
      <c r="F10" s="184"/>
      <c r="G10" s="184" t="s">
        <v>155</v>
      </c>
      <c r="H10" s="185"/>
      <c r="I10" s="182"/>
      <c r="J10" s="182" t="s">
        <v>71</v>
      </c>
      <c r="K10" s="183"/>
      <c r="L10" s="184"/>
      <c r="M10" s="184" t="s">
        <v>155</v>
      </c>
      <c r="N10" s="185"/>
      <c r="O10" s="184"/>
      <c r="P10" s="184" t="s">
        <v>155</v>
      </c>
      <c r="Q10" s="185"/>
      <c r="R10" s="179"/>
      <c r="S10" s="186" t="n">
        <f aca="false">-(E10+H10+K10+N10+Q10)</f>
        <v>-0</v>
      </c>
      <c r="T10" s="187"/>
      <c r="U10" s="49"/>
    </row>
    <row r="11" customFormat="false" ht="15" hidden="false" customHeight="true" outlineLevel="0" collapsed="false">
      <c r="A11" s="141" t="n">
        <v>4</v>
      </c>
      <c r="B11" s="161" t="s">
        <v>47</v>
      </c>
      <c r="C11" s="178"/>
      <c r="D11" s="178"/>
      <c r="E11" s="178"/>
      <c r="F11" s="178"/>
      <c r="G11" s="178"/>
      <c r="H11" s="178"/>
      <c r="I11" s="178"/>
      <c r="J11" s="178"/>
      <c r="K11" s="178"/>
      <c r="L11" s="176" t="s">
        <v>71</v>
      </c>
      <c r="M11" s="176"/>
      <c r="N11" s="177"/>
      <c r="O11" s="178"/>
      <c r="P11" s="178"/>
      <c r="Q11" s="178"/>
      <c r="R11" s="179" t="n">
        <f aca="false">SUM(C11:Q11)</f>
        <v>0</v>
      </c>
      <c r="S11" s="180" t="n">
        <f aca="false">C12+F12+I12+L12+O12</f>
        <v>0</v>
      </c>
      <c r="T11" s="181"/>
      <c r="U11" s="49"/>
    </row>
    <row r="12" customFormat="false" ht="13.5" hidden="false" customHeight="true" outlineLevel="0" collapsed="false">
      <c r="A12" s="137"/>
      <c r="B12" s="162" t="s">
        <v>138</v>
      </c>
      <c r="C12" s="184"/>
      <c r="D12" s="184" t="s">
        <v>155</v>
      </c>
      <c r="E12" s="185"/>
      <c r="F12" s="184"/>
      <c r="G12" s="184" t="s">
        <v>155</v>
      </c>
      <c r="H12" s="185"/>
      <c r="I12" s="184"/>
      <c r="J12" s="184" t="s">
        <v>155</v>
      </c>
      <c r="K12" s="185"/>
      <c r="L12" s="182"/>
      <c r="M12" s="182" t="s">
        <v>71</v>
      </c>
      <c r="N12" s="183"/>
      <c r="O12" s="184"/>
      <c r="P12" s="184" t="s">
        <v>155</v>
      </c>
      <c r="Q12" s="185"/>
      <c r="R12" s="179"/>
      <c r="S12" s="186" t="n">
        <f aca="false">-(E12+H12+K12+N12+Q12)</f>
        <v>-0</v>
      </c>
      <c r="T12" s="187"/>
      <c r="U12" s="49"/>
    </row>
    <row r="13" customFormat="false" ht="15" hidden="false" customHeight="true" outlineLevel="0" collapsed="false">
      <c r="A13" s="141" t="n">
        <v>5</v>
      </c>
      <c r="B13" s="161" t="s">
        <v>35</v>
      </c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6" t="s">
        <v>71</v>
      </c>
      <c r="P13" s="176"/>
      <c r="Q13" s="177"/>
      <c r="R13" s="179" t="n">
        <f aca="false">SUM(C13:Q13)</f>
        <v>0</v>
      </c>
      <c r="S13" s="180" t="n">
        <f aca="false">C14+F14+I14+L14+O14</f>
        <v>0</v>
      </c>
      <c r="T13" s="181"/>
      <c r="U13" s="49"/>
    </row>
    <row r="14" customFormat="false" ht="13.5" hidden="false" customHeight="true" outlineLevel="0" collapsed="false">
      <c r="A14" s="137"/>
      <c r="B14" s="162" t="s">
        <v>154</v>
      </c>
      <c r="C14" s="184"/>
      <c r="D14" s="184" t="s">
        <v>155</v>
      </c>
      <c r="E14" s="185"/>
      <c r="F14" s="184"/>
      <c r="G14" s="184" t="s">
        <v>155</v>
      </c>
      <c r="H14" s="185"/>
      <c r="I14" s="184"/>
      <c r="J14" s="184" t="s">
        <v>155</v>
      </c>
      <c r="K14" s="185"/>
      <c r="L14" s="184"/>
      <c r="M14" s="184" t="s">
        <v>155</v>
      </c>
      <c r="N14" s="185"/>
      <c r="O14" s="182"/>
      <c r="P14" s="182" t="s">
        <v>71</v>
      </c>
      <c r="Q14" s="183"/>
      <c r="R14" s="179"/>
      <c r="S14" s="186" t="n">
        <f aca="false">-(E14+H14+K14+N14+Q14)</f>
        <v>-0</v>
      </c>
      <c r="T14" s="187"/>
      <c r="U14" s="49"/>
    </row>
    <row r="15" customFormat="false" ht="20.25" hidden="false" customHeight="false" outlineLevel="0" collapsed="false">
      <c r="A15" s="188"/>
      <c r="B15" s="189" t="s">
        <v>156</v>
      </c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49"/>
    </row>
    <row r="16" customFormat="false" ht="12.75" hidden="false" customHeight="true" outlineLevel="0" collapsed="false">
      <c r="A16" s="137"/>
      <c r="B16" s="190"/>
      <c r="C16" s="137" t="n">
        <v>1</v>
      </c>
      <c r="D16" s="137"/>
      <c r="E16" s="137"/>
      <c r="F16" s="137" t="n">
        <v>2</v>
      </c>
      <c r="G16" s="137"/>
      <c r="H16" s="137"/>
      <c r="I16" s="137" t="n">
        <v>3</v>
      </c>
      <c r="J16" s="137"/>
      <c r="K16" s="137"/>
      <c r="L16" s="137" t="n">
        <v>4</v>
      </c>
      <c r="M16" s="137"/>
      <c r="N16" s="137"/>
      <c r="O16" s="137" t="n">
        <v>5</v>
      </c>
      <c r="P16" s="137"/>
      <c r="Q16" s="137"/>
      <c r="R16" s="137" t="s">
        <v>136</v>
      </c>
      <c r="S16" s="138"/>
      <c r="T16" s="139" t="s">
        <v>137</v>
      </c>
      <c r="U16" s="140" t="s">
        <v>71</v>
      </c>
    </row>
    <row r="17" customFormat="false" ht="15" hidden="false" customHeight="true" outlineLevel="0" collapsed="false">
      <c r="A17" s="141" t="n">
        <v>1</v>
      </c>
      <c r="B17" s="161" t="s">
        <v>157</v>
      </c>
      <c r="C17" s="176" t="s">
        <v>71</v>
      </c>
      <c r="D17" s="176"/>
      <c r="E17" s="177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9" t="n">
        <f aca="false">SUM(C17:Q17)</f>
        <v>0</v>
      </c>
      <c r="S17" s="180" t="n">
        <f aca="false">C18+F18+I18+L18+O18</f>
        <v>0</v>
      </c>
      <c r="T17" s="181"/>
      <c r="U17" s="49"/>
    </row>
    <row r="18" customFormat="false" ht="13.5" hidden="false" customHeight="true" outlineLevel="0" collapsed="false">
      <c r="A18" s="137"/>
      <c r="B18" s="162" t="s">
        <v>142</v>
      </c>
      <c r="C18" s="182"/>
      <c r="D18" s="182" t="s">
        <v>71</v>
      </c>
      <c r="E18" s="183"/>
      <c r="F18" s="184"/>
      <c r="G18" s="184" t="s">
        <v>155</v>
      </c>
      <c r="H18" s="185"/>
      <c r="I18" s="184"/>
      <c r="J18" s="184" t="s">
        <v>155</v>
      </c>
      <c r="K18" s="185"/>
      <c r="L18" s="184"/>
      <c r="M18" s="184" t="s">
        <v>155</v>
      </c>
      <c r="N18" s="185"/>
      <c r="O18" s="184"/>
      <c r="P18" s="184" t="s">
        <v>155</v>
      </c>
      <c r="Q18" s="185"/>
      <c r="R18" s="179"/>
      <c r="S18" s="186" t="n">
        <f aca="false">-(E18+H18+K18+N18+Q18)</f>
        <v>-0</v>
      </c>
      <c r="T18" s="187"/>
      <c r="U18" s="49"/>
    </row>
    <row r="19" customFormat="false" ht="14.25" hidden="false" customHeight="true" outlineLevel="0" collapsed="false">
      <c r="A19" s="141" t="n">
        <v>2</v>
      </c>
      <c r="B19" s="161" t="s">
        <v>158</v>
      </c>
      <c r="C19" s="178"/>
      <c r="D19" s="178"/>
      <c r="E19" s="178"/>
      <c r="F19" s="176" t="s">
        <v>71</v>
      </c>
      <c r="G19" s="176"/>
      <c r="H19" s="177"/>
      <c r="I19" s="178"/>
      <c r="J19" s="178"/>
      <c r="K19" s="178"/>
      <c r="L19" s="178"/>
      <c r="M19" s="178"/>
      <c r="N19" s="178"/>
      <c r="O19" s="178"/>
      <c r="P19" s="178"/>
      <c r="Q19" s="178"/>
      <c r="R19" s="179" t="n">
        <f aca="false">SUM(C19:Q19)</f>
        <v>0</v>
      </c>
      <c r="S19" s="180" t="n">
        <f aca="false">C20+F20+I20+L20+O20</f>
        <v>0</v>
      </c>
      <c r="T19" s="181"/>
      <c r="U19" s="49"/>
    </row>
    <row r="20" customFormat="false" ht="13.5" hidden="false" customHeight="true" outlineLevel="0" collapsed="false">
      <c r="A20" s="137"/>
      <c r="B20" s="162" t="s">
        <v>154</v>
      </c>
      <c r="C20" s="184"/>
      <c r="D20" s="184" t="s">
        <v>155</v>
      </c>
      <c r="E20" s="185"/>
      <c r="F20" s="182"/>
      <c r="G20" s="182" t="s">
        <v>71</v>
      </c>
      <c r="H20" s="183"/>
      <c r="I20" s="184"/>
      <c r="J20" s="184" t="s">
        <v>155</v>
      </c>
      <c r="K20" s="185"/>
      <c r="L20" s="184"/>
      <c r="M20" s="184" t="s">
        <v>155</v>
      </c>
      <c r="N20" s="185"/>
      <c r="O20" s="184"/>
      <c r="P20" s="184" t="s">
        <v>155</v>
      </c>
      <c r="Q20" s="185"/>
      <c r="R20" s="179"/>
      <c r="S20" s="186" t="n">
        <f aca="false">-(E20+H20+K20+N20+Q20)</f>
        <v>-0</v>
      </c>
      <c r="T20" s="187"/>
      <c r="U20" s="49"/>
    </row>
    <row r="21" customFormat="false" ht="15" hidden="false" customHeight="true" outlineLevel="0" collapsed="false">
      <c r="A21" s="141" t="n">
        <v>3</v>
      </c>
      <c r="B21" s="161" t="s">
        <v>147</v>
      </c>
      <c r="C21" s="178"/>
      <c r="D21" s="178"/>
      <c r="E21" s="178"/>
      <c r="F21" s="178"/>
      <c r="G21" s="178"/>
      <c r="H21" s="178"/>
      <c r="I21" s="176" t="s">
        <v>71</v>
      </c>
      <c r="J21" s="176"/>
      <c r="K21" s="177"/>
      <c r="L21" s="178"/>
      <c r="M21" s="178"/>
      <c r="N21" s="178"/>
      <c r="O21" s="178"/>
      <c r="P21" s="178"/>
      <c r="Q21" s="178"/>
      <c r="R21" s="179" t="n">
        <f aca="false">SUM(C21:Q21)</f>
        <v>0</v>
      </c>
      <c r="S21" s="180" t="n">
        <f aca="false">C22+F22+I22+L22+O22</f>
        <v>0</v>
      </c>
      <c r="T21" s="181"/>
      <c r="U21" s="49"/>
    </row>
    <row r="22" customFormat="false" ht="13.5" hidden="false" customHeight="true" outlineLevel="0" collapsed="false">
      <c r="A22" s="137"/>
      <c r="B22" s="162" t="s">
        <v>148</v>
      </c>
      <c r="C22" s="184"/>
      <c r="D22" s="184" t="s">
        <v>155</v>
      </c>
      <c r="E22" s="185"/>
      <c r="F22" s="184"/>
      <c r="G22" s="184" t="s">
        <v>155</v>
      </c>
      <c r="H22" s="185"/>
      <c r="I22" s="182"/>
      <c r="J22" s="182" t="s">
        <v>71</v>
      </c>
      <c r="K22" s="183"/>
      <c r="L22" s="184"/>
      <c r="M22" s="184" t="s">
        <v>155</v>
      </c>
      <c r="N22" s="185"/>
      <c r="O22" s="184"/>
      <c r="P22" s="184" t="s">
        <v>155</v>
      </c>
      <c r="Q22" s="185"/>
      <c r="R22" s="179"/>
      <c r="S22" s="186" t="n">
        <f aca="false">-(E22+H22+K22+N22+Q22)</f>
        <v>-0</v>
      </c>
      <c r="T22" s="187"/>
      <c r="U22" s="49"/>
    </row>
    <row r="23" customFormat="false" ht="15" hidden="false" customHeight="true" outlineLevel="0" collapsed="false">
      <c r="A23" s="141" t="n">
        <v>4</v>
      </c>
      <c r="B23" s="161" t="s">
        <v>159</v>
      </c>
      <c r="C23" s="178"/>
      <c r="D23" s="178"/>
      <c r="E23" s="178"/>
      <c r="F23" s="178"/>
      <c r="G23" s="178"/>
      <c r="H23" s="178"/>
      <c r="I23" s="178"/>
      <c r="J23" s="178"/>
      <c r="K23" s="178"/>
      <c r="L23" s="176" t="s">
        <v>71</v>
      </c>
      <c r="M23" s="176"/>
      <c r="N23" s="177"/>
      <c r="O23" s="178"/>
      <c r="P23" s="178"/>
      <c r="Q23" s="178"/>
      <c r="R23" s="179" t="n">
        <f aca="false">SUM(C23:Q23)</f>
        <v>0</v>
      </c>
      <c r="S23" s="180" t="n">
        <f aca="false">C24+F24+I24+L24+O24</f>
        <v>0</v>
      </c>
      <c r="T23" s="181"/>
      <c r="U23" s="49"/>
    </row>
    <row r="24" customFormat="false" ht="13.5" hidden="false" customHeight="true" outlineLevel="0" collapsed="false">
      <c r="A24" s="137"/>
      <c r="B24" s="162" t="s">
        <v>140</v>
      </c>
      <c r="C24" s="184"/>
      <c r="D24" s="184" t="s">
        <v>155</v>
      </c>
      <c r="E24" s="185"/>
      <c r="F24" s="184"/>
      <c r="G24" s="184" t="s">
        <v>155</v>
      </c>
      <c r="H24" s="185"/>
      <c r="I24" s="184"/>
      <c r="J24" s="184" t="s">
        <v>155</v>
      </c>
      <c r="K24" s="185"/>
      <c r="L24" s="182"/>
      <c r="M24" s="182" t="s">
        <v>71</v>
      </c>
      <c r="N24" s="183"/>
      <c r="O24" s="184"/>
      <c r="P24" s="184" t="s">
        <v>155</v>
      </c>
      <c r="Q24" s="185"/>
      <c r="R24" s="179"/>
      <c r="S24" s="186" t="n">
        <f aca="false">-(E24+H24+K24+N24+Q24)</f>
        <v>-0</v>
      </c>
      <c r="T24" s="187"/>
      <c r="U24" s="49"/>
    </row>
    <row r="25" customFormat="false" ht="17.25" hidden="false" customHeight="true" outlineLevel="0" collapsed="false">
      <c r="A25" s="141" t="n">
        <v>5</v>
      </c>
      <c r="B25" s="161" t="s">
        <v>160</v>
      </c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6" t="s">
        <v>71</v>
      </c>
      <c r="P25" s="176"/>
      <c r="Q25" s="177"/>
      <c r="R25" s="179" t="n">
        <f aca="false">SUM(C25:Q25)</f>
        <v>0</v>
      </c>
      <c r="S25" s="180" t="n">
        <f aca="false">C26+F26+I26+L26+O26</f>
        <v>0</v>
      </c>
      <c r="T25" s="181"/>
      <c r="U25" s="49"/>
    </row>
    <row r="26" customFormat="false" ht="13.5" hidden="false" customHeight="true" outlineLevel="0" collapsed="false">
      <c r="A26" s="137"/>
      <c r="B26" s="162" t="s">
        <v>154</v>
      </c>
      <c r="C26" s="184"/>
      <c r="D26" s="184" t="s">
        <v>155</v>
      </c>
      <c r="E26" s="185"/>
      <c r="F26" s="184"/>
      <c r="G26" s="184" t="s">
        <v>155</v>
      </c>
      <c r="H26" s="185"/>
      <c r="I26" s="184"/>
      <c r="J26" s="184" t="s">
        <v>155</v>
      </c>
      <c r="K26" s="185"/>
      <c r="L26" s="184"/>
      <c r="M26" s="184" t="s">
        <v>155</v>
      </c>
      <c r="N26" s="185"/>
      <c r="O26" s="182"/>
      <c r="P26" s="182" t="s">
        <v>71</v>
      </c>
      <c r="Q26" s="183"/>
      <c r="R26" s="179"/>
      <c r="S26" s="186" t="n">
        <f aca="false">-(E26+H26+K26+N26+Q26)</f>
        <v>-0</v>
      </c>
      <c r="T26" s="187"/>
      <c r="U26" s="49"/>
    </row>
    <row r="27" customFormat="false" ht="20.25" hidden="false" customHeight="false" outlineLevel="0" collapsed="false">
      <c r="A27" s="188"/>
      <c r="B27" s="189" t="s">
        <v>161</v>
      </c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49"/>
    </row>
    <row r="28" customFormat="false" ht="12.75" hidden="false" customHeight="true" outlineLevel="0" collapsed="false">
      <c r="A28" s="137"/>
      <c r="B28" s="190"/>
      <c r="C28" s="137" t="n">
        <v>1</v>
      </c>
      <c r="D28" s="137"/>
      <c r="E28" s="137"/>
      <c r="F28" s="137" t="n">
        <v>2</v>
      </c>
      <c r="G28" s="137"/>
      <c r="H28" s="137"/>
      <c r="I28" s="137" t="n">
        <v>3</v>
      </c>
      <c r="J28" s="137"/>
      <c r="K28" s="137"/>
      <c r="L28" s="137" t="n">
        <v>4</v>
      </c>
      <c r="M28" s="137"/>
      <c r="N28" s="137"/>
      <c r="O28" s="137" t="n">
        <v>5</v>
      </c>
      <c r="P28" s="137"/>
      <c r="Q28" s="137"/>
      <c r="R28" s="137" t="s">
        <v>136</v>
      </c>
      <c r="S28" s="138"/>
      <c r="T28" s="139" t="s">
        <v>137</v>
      </c>
      <c r="U28" s="140" t="s">
        <v>71</v>
      </c>
    </row>
    <row r="29" customFormat="false" ht="15" hidden="false" customHeight="true" outlineLevel="0" collapsed="false">
      <c r="A29" s="141" t="n">
        <v>1</v>
      </c>
      <c r="B29" s="161" t="s">
        <v>162</v>
      </c>
      <c r="C29" s="176" t="s">
        <v>71</v>
      </c>
      <c r="D29" s="176"/>
      <c r="E29" s="177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9" t="n">
        <f aca="false">SUM(C29:Q29)</f>
        <v>0</v>
      </c>
      <c r="S29" s="180" t="n">
        <f aca="false">C30+F30+I30+L30+O30</f>
        <v>0</v>
      </c>
      <c r="T29" s="181"/>
      <c r="U29" s="49"/>
    </row>
    <row r="30" customFormat="false" ht="13.5" hidden="false" customHeight="true" outlineLevel="0" collapsed="false">
      <c r="A30" s="137"/>
      <c r="B30" s="162" t="s">
        <v>142</v>
      </c>
      <c r="C30" s="182"/>
      <c r="D30" s="182" t="s">
        <v>71</v>
      </c>
      <c r="E30" s="183"/>
      <c r="F30" s="184"/>
      <c r="G30" s="184" t="s">
        <v>155</v>
      </c>
      <c r="H30" s="185"/>
      <c r="I30" s="184"/>
      <c r="J30" s="184" t="s">
        <v>155</v>
      </c>
      <c r="K30" s="185"/>
      <c r="L30" s="184"/>
      <c r="M30" s="184" t="s">
        <v>155</v>
      </c>
      <c r="N30" s="185"/>
      <c r="O30" s="184"/>
      <c r="P30" s="184" t="s">
        <v>155</v>
      </c>
      <c r="Q30" s="185"/>
      <c r="R30" s="179"/>
      <c r="S30" s="186" t="n">
        <f aca="false">-(E30+H30+K30+N30+Q30)</f>
        <v>-0</v>
      </c>
      <c r="T30" s="187"/>
      <c r="U30" s="49"/>
    </row>
    <row r="31" customFormat="false" ht="14.25" hidden="false" customHeight="true" outlineLevel="0" collapsed="false">
      <c r="A31" s="141" t="n">
        <v>2</v>
      </c>
      <c r="B31" s="161" t="s">
        <v>163</v>
      </c>
      <c r="C31" s="178"/>
      <c r="D31" s="178"/>
      <c r="E31" s="178"/>
      <c r="F31" s="176" t="s">
        <v>71</v>
      </c>
      <c r="G31" s="176"/>
      <c r="H31" s="177"/>
      <c r="I31" s="178"/>
      <c r="J31" s="178"/>
      <c r="K31" s="178"/>
      <c r="L31" s="178"/>
      <c r="M31" s="178"/>
      <c r="N31" s="178"/>
      <c r="O31" s="178"/>
      <c r="P31" s="178"/>
      <c r="Q31" s="178"/>
      <c r="R31" s="179" t="n">
        <f aca="false">SUM(C31:Q31)</f>
        <v>0</v>
      </c>
      <c r="S31" s="180" t="n">
        <f aca="false">C32+F32+I32+L32+O32</f>
        <v>0</v>
      </c>
      <c r="T31" s="181"/>
      <c r="U31" s="49"/>
    </row>
    <row r="32" customFormat="false" ht="13.5" hidden="false" customHeight="true" outlineLevel="0" collapsed="false">
      <c r="A32" s="137"/>
      <c r="B32" s="162" t="s">
        <v>148</v>
      </c>
      <c r="C32" s="184"/>
      <c r="D32" s="184" t="s">
        <v>155</v>
      </c>
      <c r="E32" s="185"/>
      <c r="F32" s="182"/>
      <c r="G32" s="182" t="s">
        <v>71</v>
      </c>
      <c r="H32" s="183"/>
      <c r="I32" s="184"/>
      <c r="J32" s="184" t="s">
        <v>155</v>
      </c>
      <c r="K32" s="185"/>
      <c r="L32" s="184"/>
      <c r="M32" s="184" t="s">
        <v>155</v>
      </c>
      <c r="N32" s="185"/>
      <c r="O32" s="184"/>
      <c r="P32" s="184" t="s">
        <v>155</v>
      </c>
      <c r="Q32" s="185"/>
      <c r="R32" s="179"/>
      <c r="S32" s="186" t="n">
        <f aca="false">-(E32+H32+K32+N32+Q32)</f>
        <v>-0</v>
      </c>
      <c r="T32" s="187"/>
      <c r="U32" s="49"/>
    </row>
    <row r="33" customFormat="false" ht="15" hidden="false" customHeight="true" outlineLevel="0" collapsed="false">
      <c r="A33" s="141" t="n">
        <v>3</v>
      </c>
      <c r="B33" s="161" t="s">
        <v>10</v>
      </c>
      <c r="C33" s="178"/>
      <c r="D33" s="178"/>
      <c r="E33" s="178"/>
      <c r="F33" s="178"/>
      <c r="G33" s="178"/>
      <c r="H33" s="178"/>
      <c r="I33" s="176" t="s">
        <v>71</v>
      </c>
      <c r="J33" s="176"/>
      <c r="K33" s="177"/>
      <c r="L33" s="178"/>
      <c r="M33" s="178"/>
      <c r="N33" s="178"/>
      <c r="O33" s="178"/>
      <c r="P33" s="178"/>
      <c r="Q33" s="178"/>
      <c r="R33" s="179" t="n">
        <f aca="false">SUM(C33:Q33)</f>
        <v>0</v>
      </c>
      <c r="S33" s="180" t="n">
        <f aca="false">C34+F34+I34+L34+O34</f>
        <v>0</v>
      </c>
      <c r="T33" s="181"/>
      <c r="U33" s="49"/>
    </row>
    <row r="34" customFormat="false" ht="13.5" hidden="false" customHeight="true" outlineLevel="0" collapsed="false">
      <c r="A34" s="137"/>
      <c r="B34" s="162" t="s">
        <v>154</v>
      </c>
      <c r="C34" s="184"/>
      <c r="D34" s="184" t="s">
        <v>155</v>
      </c>
      <c r="E34" s="185"/>
      <c r="F34" s="184"/>
      <c r="G34" s="184" t="s">
        <v>155</v>
      </c>
      <c r="H34" s="185"/>
      <c r="I34" s="182"/>
      <c r="J34" s="182" t="s">
        <v>71</v>
      </c>
      <c r="K34" s="183"/>
      <c r="L34" s="184"/>
      <c r="M34" s="184" t="s">
        <v>155</v>
      </c>
      <c r="N34" s="185"/>
      <c r="O34" s="184"/>
      <c r="P34" s="184" t="s">
        <v>155</v>
      </c>
      <c r="Q34" s="185"/>
      <c r="R34" s="179"/>
      <c r="S34" s="186" t="n">
        <f aca="false">-(E34+H34+K34+N34+Q34)</f>
        <v>-0</v>
      </c>
      <c r="T34" s="187"/>
      <c r="U34" s="49"/>
    </row>
    <row r="35" customFormat="false" ht="15" hidden="false" customHeight="true" outlineLevel="0" collapsed="false">
      <c r="A35" s="141" t="n">
        <v>4</v>
      </c>
      <c r="B35" s="161" t="s">
        <v>50</v>
      </c>
      <c r="C35" s="178"/>
      <c r="D35" s="178"/>
      <c r="E35" s="178"/>
      <c r="F35" s="178"/>
      <c r="G35" s="178"/>
      <c r="H35" s="178"/>
      <c r="I35" s="178"/>
      <c r="J35" s="178"/>
      <c r="K35" s="178"/>
      <c r="L35" s="176" t="s">
        <v>71</v>
      </c>
      <c r="M35" s="176"/>
      <c r="N35" s="177"/>
      <c r="O35" s="178"/>
      <c r="P35" s="178"/>
      <c r="Q35" s="178"/>
      <c r="R35" s="179" t="n">
        <f aca="false">SUM(C35:Q35)</f>
        <v>0</v>
      </c>
      <c r="S35" s="180" t="n">
        <f aca="false">C36+F36+I36+L36+O36</f>
        <v>0</v>
      </c>
      <c r="T35" s="181"/>
      <c r="U35" s="49"/>
    </row>
    <row r="36" customFormat="false" ht="13.5" hidden="false" customHeight="true" outlineLevel="0" collapsed="false">
      <c r="A36" s="137"/>
      <c r="B36" s="162" t="s">
        <v>154</v>
      </c>
      <c r="C36" s="184"/>
      <c r="D36" s="184" t="s">
        <v>155</v>
      </c>
      <c r="E36" s="185"/>
      <c r="F36" s="184"/>
      <c r="G36" s="184" t="s">
        <v>155</v>
      </c>
      <c r="H36" s="185"/>
      <c r="I36" s="184"/>
      <c r="J36" s="184" t="s">
        <v>155</v>
      </c>
      <c r="K36" s="185"/>
      <c r="L36" s="182"/>
      <c r="M36" s="182" t="s">
        <v>71</v>
      </c>
      <c r="N36" s="183"/>
      <c r="O36" s="184"/>
      <c r="P36" s="184" t="s">
        <v>155</v>
      </c>
      <c r="Q36" s="185"/>
      <c r="R36" s="179"/>
      <c r="S36" s="186" t="n">
        <f aca="false">-(E36+H36+K36+N36+Q36)</f>
        <v>-0</v>
      </c>
      <c r="T36" s="187"/>
      <c r="U36" s="49"/>
    </row>
    <row r="37" customFormat="false" ht="15" hidden="false" customHeight="true" outlineLevel="0" collapsed="false">
      <c r="A37" s="141" t="n">
        <v>5</v>
      </c>
      <c r="B37" s="161" t="s">
        <v>9</v>
      </c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6" t="s">
        <v>71</v>
      </c>
      <c r="P37" s="176"/>
      <c r="Q37" s="177"/>
      <c r="R37" s="179" t="n">
        <f aca="false">SUM(C37:Q37)</f>
        <v>0</v>
      </c>
      <c r="S37" s="180" t="n">
        <f aca="false">C38+F38+I38+L38+O38</f>
        <v>0</v>
      </c>
      <c r="T37" s="181"/>
      <c r="U37" s="49"/>
    </row>
    <row r="38" customFormat="false" ht="13.5" hidden="false" customHeight="true" outlineLevel="0" collapsed="false">
      <c r="A38" s="137"/>
      <c r="B38" s="162" t="s">
        <v>154</v>
      </c>
      <c r="C38" s="184"/>
      <c r="D38" s="184" t="s">
        <v>155</v>
      </c>
      <c r="E38" s="185"/>
      <c r="F38" s="184"/>
      <c r="G38" s="184" t="s">
        <v>155</v>
      </c>
      <c r="H38" s="185"/>
      <c r="I38" s="184"/>
      <c r="J38" s="184" t="s">
        <v>155</v>
      </c>
      <c r="K38" s="185"/>
      <c r="L38" s="184"/>
      <c r="M38" s="184" t="s">
        <v>155</v>
      </c>
      <c r="N38" s="185"/>
      <c r="O38" s="182"/>
      <c r="P38" s="182" t="s">
        <v>71</v>
      </c>
      <c r="Q38" s="183"/>
      <c r="R38" s="179"/>
      <c r="S38" s="186" t="n">
        <f aca="false">-(E38+H38+K38+N38+Q38)</f>
        <v>-0</v>
      </c>
      <c r="T38" s="187"/>
      <c r="U38" s="49"/>
    </row>
    <row r="39" customFormat="false" ht="20.25" hidden="false" customHeight="false" outlineLevel="0" collapsed="false">
      <c r="A39" s="188"/>
      <c r="B39" s="189" t="s">
        <v>164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49"/>
    </row>
    <row r="40" customFormat="false" ht="12.75" hidden="false" customHeight="true" outlineLevel="0" collapsed="false">
      <c r="A40" s="137"/>
      <c r="B40" s="190"/>
      <c r="C40" s="137" t="n">
        <v>1</v>
      </c>
      <c r="D40" s="137"/>
      <c r="E40" s="137"/>
      <c r="F40" s="137" t="n">
        <v>2</v>
      </c>
      <c r="G40" s="137"/>
      <c r="H40" s="137"/>
      <c r="I40" s="137" t="n">
        <v>3</v>
      </c>
      <c r="J40" s="137"/>
      <c r="K40" s="137"/>
      <c r="L40" s="137" t="n">
        <v>4</v>
      </c>
      <c r="M40" s="137"/>
      <c r="N40" s="137"/>
      <c r="O40" s="137" t="n">
        <v>5</v>
      </c>
      <c r="P40" s="137"/>
      <c r="Q40" s="137"/>
      <c r="R40" s="137" t="s">
        <v>136</v>
      </c>
      <c r="S40" s="138"/>
      <c r="T40" s="139" t="s">
        <v>137</v>
      </c>
      <c r="U40" s="140" t="s">
        <v>71</v>
      </c>
    </row>
    <row r="41" customFormat="false" ht="15" hidden="false" customHeight="true" outlineLevel="0" collapsed="false">
      <c r="A41" s="141" t="n">
        <v>1</v>
      </c>
      <c r="B41" s="161" t="s">
        <v>32</v>
      </c>
      <c r="C41" s="176" t="s">
        <v>71</v>
      </c>
      <c r="D41" s="176"/>
      <c r="E41" s="177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9" t="n">
        <f aca="false">SUM(C41:Q41)</f>
        <v>0</v>
      </c>
      <c r="S41" s="180" t="n">
        <f aca="false">C42+F42+I42+L42+O42</f>
        <v>0</v>
      </c>
      <c r="T41" s="181"/>
      <c r="U41" s="49"/>
    </row>
    <row r="42" customFormat="false" ht="13.5" hidden="false" customHeight="true" outlineLevel="0" collapsed="false">
      <c r="A42" s="137"/>
      <c r="B42" s="162" t="s">
        <v>154</v>
      </c>
      <c r="C42" s="182"/>
      <c r="D42" s="182" t="s">
        <v>71</v>
      </c>
      <c r="E42" s="183"/>
      <c r="F42" s="184"/>
      <c r="G42" s="184" t="s">
        <v>155</v>
      </c>
      <c r="H42" s="185"/>
      <c r="I42" s="184"/>
      <c r="J42" s="184" t="s">
        <v>155</v>
      </c>
      <c r="K42" s="185"/>
      <c r="L42" s="184"/>
      <c r="M42" s="184" t="s">
        <v>155</v>
      </c>
      <c r="N42" s="185"/>
      <c r="O42" s="184"/>
      <c r="P42" s="184" t="s">
        <v>155</v>
      </c>
      <c r="Q42" s="185"/>
      <c r="R42" s="179"/>
      <c r="S42" s="186" t="n">
        <f aca="false">-(E42+H42+K42+N42+Q42)</f>
        <v>-0</v>
      </c>
      <c r="T42" s="187"/>
      <c r="U42" s="49"/>
    </row>
    <row r="43" customFormat="false" ht="14.25" hidden="false" customHeight="true" outlineLevel="0" collapsed="false">
      <c r="A43" s="141" t="n">
        <v>2</v>
      </c>
      <c r="B43" s="161" t="s">
        <v>165</v>
      </c>
      <c r="C43" s="178"/>
      <c r="D43" s="178"/>
      <c r="E43" s="178"/>
      <c r="F43" s="176" t="s">
        <v>71</v>
      </c>
      <c r="G43" s="176"/>
      <c r="H43" s="177"/>
      <c r="I43" s="178"/>
      <c r="J43" s="178"/>
      <c r="K43" s="178"/>
      <c r="L43" s="178"/>
      <c r="M43" s="178"/>
      <c r="N43" s="178"/>
      <c r="O43" s="178"/>
      <c r="P43" s="178"/>
      <c r="Q43" s="178"/>
      <c r="R43" s="179" t="n">
        <f aca="false">SUM(C43:Q43)</f>
        <v>0</v>
      </c>
      <c r="S43" s="180" t="n">
        <f aca="false">C44+F44+I44+L44+O44</f>
        <v>0</v>
      </c>
      <c r="T43" s="181"/>
      <c r="U43" s="49"/>
    </row>
    <row r="44" customFormat="false" ht="13.5" hidden="false" customHeight="true" outlineLevel="0" collapsed="false">
      <c r="A44" s="137"/>
      <c r="B44" s="162" t="s">
        <v>140</v>
      </c>
      <c r="C44" s="184"/>
      <c r="D44" s="184" t="s">
        <v>155</v>
      </c>
      <c r="E44" s="185"/>
      <c r="F44" s="182"/>
      <c r="G44" s="182" t="s">
        <v>71</v>
      </c>
      <c r="H44" s="183"/>
      <c r="I44" s="184"/>
      <c r="J44" s="184" t="s">
        <v>155</v>
      </c>
      <c r="K44" s="185"/>
      <c r="L44" s="184"/>
      <c r="M44" s="184" t="s">
        <v>155</v>
      </c>
      <c r="N44" s="185"/>
      <c r="O44" s="184"/>
      <c r="P44" s="184" t="s">
        <v>155</v>
      </c>
      <c r="Q44" s="185"/>
      <c r="R44" s="179"/>
      <c r="S44" s="186" t="n">
        <f aca="false">-(E44+H44+K44+N44+Q44)</f>
        <v>-0</v>
      </c>
      <c r="T44" s="187"/>
      <c r="U44" s="49"/>
    </row>
    <row r="45" customFormat="false" ht="15" hidden="false" customHeight="true" outlineLevel="0" collapsed="false">
      <c r="A45" s="141" t="n">
        <v>3</v>
      </c>
      <c r="B45" s="161" t="s">
        <v>166</v>
      </c>
      <c r="C45" s="178"/>
      <c r="D45" s="178"/>
      <c r="E45" s="178"/>
      <c r="F45" s="178"/>
      <c r="G45" s="178"/>
      <c r="H45" s="178"/>
      <c r="I45" s="176" t="s">
        <v>71</v>
      </c>
      <c r="J45" s="176"/>
      <c r="K45" s="177"/>
      <c r="L45" s="178"/>
      <c r="M45" s="178"/>
      <c r="N45" s="178"/>
      <c r="O45" s="178"/>
      <c r="P45" s="178"/>
      <c r="Q45" s="178"/>
      <c r="R45" s="179" t="n">
        <f aca="false">SUM(C45:Q45)</f>
        <v>0</v>
      </c>
      <c r="S45" s="180" t="n">
        <f aca="false">C46+F46+I46+L46+O46</f>
        <v>0</v>
      </c>
      <c r="T45" s="181"/>
      <c r="U45" s="49"/>
    </row>
    <row r="46" customFormat="false" ht="13.5" hidden="false" customHeight="true" outlineLevel="0" collapsed="false">
      <c r="A46" s="137"/>
      <c r="B46" s="162" t="s">
        <v>154</v>
      </c>
      <c r="C46" s="184"/>
      <c r="D46" s="184" t="s">
        <v>155</v>
      </c>
      <c r="E46" s="185"/>
      <c r="F46" s="184"/>
      <c r="G46" s="184" t="s">
        <v>155</v>
      </c>
      <c r="H46" s="185"/>
      <c r="I46" s="182"/>
      <c r="J46" s="182" t="s">
        <v>71</v>
      </c>
      <c r="K46" s="183"/>
      <c r="L46" s="184"/>
      <c r="M46" s="184" t="s">
        <v>155</v>
      </c>
      <c r="N46" s="185"/>
      <c r="O46" s="184"/>
      <c r="P46" s="184" t="s">
        <v>155</v>
      </c>
      <c r="Q46" s="185"/>
      <c r="R46" s="179"/>
      <c r="S46" s="186" t="n">
        <f aca="false">-(E46+H46+K46+N46+Q46)</f>
        <v>-0</v>
      </c>
      <c r="T46" s="187"/>
      <c r="U46" s="49"/>
    </row>
    <row r="47" customFormat="false" ht="15" hidden="false" customHeight="true" outlineLevel="0" collapsed="false">
      <c r="A47" s="141" t="n">
        <v>4</v>
      </c>
      <c r="B47" s="161" t="s">
        <v>167</v>
      </c>
      <c r="C47" s="178"/>
      <c r="D47" s="178"/>
      <c r="E47" s="178"/>
      <c r="F47" s="178"/>
      <c r="G47" s="178"/>
      <c r="H47" s="178"/>
      <c r="I47" s="178"/>
      <c r="J47" s="178"/>
      <c r="K47" s="178"/>
      <c r="L47" s="176" t="s">
        <v>71</v>
      </c>
      <c r="M47" s="176"/>
      <c r="N47" s="177"/>
      <c r="O47" s="178"/>
      <c r="P47" s="178"/>
      <c r="Q47" s="178"/>
      <c r="R47" s="179" t="n">
        <f aca="false">SUM(C47:Q47)</f>
        <v>0</v>
      </c>
      <c r="S47" s="180" t="n">
        <f aca="false">C48+F48+I48+L48+O48</f>
        <v>0</v>
      </c>
      <c r="T47" s="181"/>
      <c r="U47" s="49"/>
    </row>
    <row r="48" customFormat="false" ht="13.5" hidden="false" customHeight="true" outlineLevel="0" collapsed="false">
      <c r="A48" s="137"/>
      <c r="B48" s="162" t="s">
        <v>168</v>
      </c>
      <c r="C48" s="184"/>
      <c r="D48" s="184" t="s">
        <v>155</v>
      </c>
      <c r="E48" s="185"/>
      <c r="F48" s="184"/>
      <c r="G48" s="184" t="s">
        <v>155</v>
      </c>
      <c r="H48" s="185"/>
      <c r="I48" s="184"/>
      <c r="J48" s="184" t="s">
        <v>155</v>
      </c>
      <c r="K48" s="185"/>
      <c r="L48" s="182"/>
      <c r="M48" s="182" t="s">
        <v>71</v>
      </c>
      <c r="N48" s="183"/>
      <c r="O48" s="184"/>
      <c r="P48" s="184" t="s">
        <v>155</v>
      </c>
      <c r="Q48" s="185"/>
      <c r="R48" s="179"/>
      <c r="S48" s="186" t="n">
        <f aca="false">-(E48+H48+K48+N48+Q48)</f>
        <v>-0</v>
      </c>
      <c r="T48" s="187"/>
      <c r="U48" s="49"/>
    </row>
    <row r="49" customFormat="false" ht="15" hidden="false" customHeight="true" outlineLevel="0" collapsed="false">
      <c r="A49" s="141" t="n">
        <v>5</v>
      </c>
      <c r="B49" s="161" t="s">
        <v>169</v>
      </c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6" t="s">
        <v>71</v>
      </c>
      <c r="P49" s="176"/>
      <c r="Q49" s="177"/>
      <c r="R49" s="179" t="n">
        <f aca="false">SUM(C49:Q49)</f>
        <v>0</v>
      </c>
      <c r="S49" s="180" t="n">
        <f aca="false">C50+F50+I50+L50+O50</f>
        <v>0</v>
      </c>
      <c r="T49" s="181"/>
      <c r="U49" s="49"/>
    </row>
    <row r="50" customFormat="false" ht="13.5" hidden="false" customHeight="true" outlineLevel="0" collapsed="false">
      <c r="A50" s="137"/>
      <c r="B50" s="162" t="s">
        <v>154</v>
      </c>
      <c r="C50" s="184"/>
      <c r="D50" s="184" t="s">
        <v>155</v>
      </c>
      <c r="E50" s="185"/>
      <c r="F50" s="184"/>
      <c r="G50" s="184" t="s">
        <v>155</v>
      </c>
      <c r="H50" s="185"/>
      <c r="I50" s="184"/>
      <c r="J50" s="184" t="s">
        <v>155</v>
      </c>
      <c r="K50" s="185"/>
      <c r="L50" s="184"/>
      <c r="M50" s="184" t="s">
        <v>155</v>
      </c>
      <c r="N50" s="185"/>
      <c r="O50" s="182"/>
      <c r="P50" s="182" t="s">
        <v>71</v>
      </c>
      <c r="Q50" s="183"/>
      <c r="R50" s="179"/>
      <c r="S50" s="186" t="n">
        <f aca="false">-(E50+H50+K50+N50+Q50)</f>
        <v>-0</v>
      </c>
      <c r="T50" s="187"/>
      <c r="U50" s="49"/>
    </row>
    <row r="51" customFormat="false" ht="20.25" hidden="false" customHeight="false" outlineLevel="0" collapsed="false">
      <c r="A51" s="188"/>
      <c r="B51" s="189" t="s">
        <v>170</v>
      </c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49"/>
    </row>
    <row r="52" customFormat="false" ht="12.75" hidden="false" customHeight="true" outlineLevel="0" collapsed="false">
      <c r="A52" s="137"/>
      <c r="B52" s="190"/>
      <c r="C52" s="137" t="n">
        <v>1</v>
      </c>
      <c r="D52" s="137"/>
      <c r="E52" s="137"/>
      <c r="F52" s="137" t="n">
        <v>2</v>
      </c>
      <c r="G52" s="137"/>
      <c r="H52" s="137"/>
      <c r="I52" s="137" t="n">
        <v>3</v>
      </c>
      <c r="J52" s="137"/>
      <c r="K52" s="137"/>
      <c r="L52" s="137" t="n">
        <v>4</v>
      </c>
      <c r="M52" s="137"/>
      <c r="N52" s="137"/>
      <c r="O52" s="137" t="n">
        <v>5</v>
      </c>
      <c r="P52" s="137"/>
      <c r="Q52" s="137"/>
      <c r="R52" s="137" t="s">
        <v>136</v>
      </c>
      <c r="S52" s="138"/>
      <c r="T52" s="139" t="s">
        <v>137</v>
      </c>
      <c r="U52" s="140" t="s">
        <v>71</v>
      </c>
    </row>
    <row r="53" customFormat="false" ht="15" hidden="false" customHeight="true" outlineLevel="0" collapsed="false">
      <c r="A53" s="141" t="n">
        <v>1</v>
      </c>
      <c r="B53" s="161" t="s">
        <v>23</v>
      </c>
      <c r="C53" s="176" t="s">
        <v>71</v>
      </c>
      <c r="D53" s="176"/>
      <c r="E53" s="177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9" t="n">
        <f aca="false">SUM(C53:Q53)</f>
        <v>0</v>
      </c>
      <c r="S53" s="180" t="n">
        <f aca="false">C54+F54+I54+L54+O54</f>
        <v>0</v>
      </c>
      <c r="T53" s="181"/>
      <c r="U53" s="49"/>
    </row>
    <row r="54" customFormat="false" ht="13.5" hidden="false" customHeight="true" outlineLevel="0" collapsed="false">
      <c r="A54" s="137"/>
      <c r="B54" s="162" t="s">
        <v>154</v>
      </c>
      <c r="C54" s="182"/>
      <c r="D54" s="182" t="s">
        <v>71</v>
      </c>
      <c r="E54" s="183"/>
      <c r="F54" s="184"/>
      <c r="G54" s="184" t="s">
        <v>155</v>
      </c>
      <c r="H54" s="185"/>
      <c r="I54" s="184"/>
      <c r="J54" s="184" t="s">
        <v>155</v>
      </c>
      <c r="K54" s="185"/>
      <c r="L54" s="184"/>
      <c r="M54" s="184" t="s">
        <v>155</v>
      </c>
      <c r="N54" s="185"/>
      <c r="O54" s="184"/>
      <c r="P54" s="184" t="s">
        <v>155</v>
      </c>
      <c r="Q54" s="185"/>
      <c r="R54" s="179"/>
      <c r="S54" s="186" t="n">
        <f aca="false">-(E54+H54+K54+N54+Q54)</f>
        <v>-0</v>
      </c>
      <c r="T54" s="187"/>
      <c r="U54" s="49"/>
    </row>
    <row r="55" customFormat="false" ht="14.25" hidden="false" customHeight="true" outlineLevel="0" collapsed="false">
      <c r="A55" s="141" t="n">
        <v>2</v>
      </c>
      <c r="B55" s="161" t="s">
        <v>171</v>
      </c>
      <c r="C55" s="178"/>
      <c r="D55" s="178"/>
      <c r="E55" s="178"/>
      <c r="F55" s="176" t="s">
        <v>71</v>
      </c>
      <c r="G55" s="176"/>
      <c r="H55" s="177"/>
      <c r="I55" s="178"/>
      <c r="J55" s="178"/>
      <c r="K55" s="178"/>
      <c r="L55" s="178"/>
      <c r="M55" s="178"/>
      <c r="N55" s="178"/>
      <c r="O55" s="178"/>
      <c r="P55" s="178"/>
      <c r="Q55" s="178"/>
      <c r="R55" s="179" t="n">
        <f aca="false">SUM(C55:Q55)</f>
        <v>0</v>
      </c>
      <c r="S55" s="180" t="n">
        <f aca="false">C56+F56+I56+L56+O56</f>
        <v>0</v>
      </c>
      <c r="T55" s="181"/>
      <c r="U55" s="49"/>
    </row>
    <row r="56" customFormat="false" ht="13.5" hidden="false" customHeight="true" outlineLevel="0" collapsed="false">
      <c r="A56" s="137"/>
      <c r="B56" s="162" t="s">
        <v>154</v>
      </c>
      <c r="C56" s="184"/>
      <c r="D56" s="184" t="s">
        <v>155</v>
      </c>
      <c r="E56" s="185"/>
      <c r="F56" s="182"/>
      <c r="G56" s="182" t="s">
        <v>71</v>
      </c>
      <c r="H56" s="183"/>
      <c r="I56" s="184"/>
      <c r="J56" s="184" t="s">
        <v>155</v>
      </c>
      <c r="K56" s="185"/>
      <c r="L56" s="184"/>
      <c r="M56" s="184" t="s">
        <v>155</v>
      </c>
      <c r="N56" s="185"/>
      <c r="O56" s="184"/>
      <c r="P56" s="184" t="s">
        <v>155</v>
      </c>
      <c r="Q56" s="185"/>
      <c r="R56" s="179"/>
      <c r="S56" s="186" t="n">
        <f aca="false">-(E56+H56+K56+N56+Q56)</f>
        <v>-0</v>
      </c>
      <c r="T56" s="187"/>
      <c r="U56" s="49"/>
    </row>
    <row r="57" customFormat="false" ht="15" hidden="false" customHeight="true" outlineLevel="0" collapsed="false">
      <c r="A57" s="141" t="n">
        <v>3</v>
      </c>
      <c r="B57" s="161" t="s">
        <v>172</v>
      </c>
      <c r="C57" s="178"/>
      <c r="D57" s="178"/>
      <c r="E57" s="178"/>
      <c r="F57" s="178"/>
      <c r="G57" s="178"/>
      <c r="H57" s="178"/>
      <c r="I57" s="176" t="s">
        <v>71</v>
      </c>
      <c r="J57" s="176"/>
      <c r="K57" s="177"/>
      <c r="L57" s="178"/>
      <c r="M57" s="178"/>
      <c r="N57" s="178"/>
      <c r="O57" s="178"/>
      <c r="P57" s="178"/>
      <c r="Q57" s="178"/>
      <c r="R57" s="179" t="n">
        <f aca="false">SUM(C57:Q57)</f>
        <v>0</v>
      </c>
      <c r="S57" s="180" t="n">
        <f aca="false">C58+F58+I58+L58+O58</f>
        <v>0</v>
      </c>
      <c r="T57" s="181"/>
      <c r="U57" s="49"/>
    </row>
    <row r="58" customFormat="false" ht="13.5" hidden="false" customHeight="true" outlineLevel="0" collapsed="false">
      <c r="A58" s="137"/>
      <c r="B58" s="162" t="s">
        <v>140</v>
      </c>
      <c r="C58" s="184"/>
      <c r="D58" s="184" t="s">
        <v>155</v>
      </c>
      <c r="E58" s="185"/>
      <c r="F58" s="184"/>
      <c r="G58" s="184" t="s">
        <v>155</v>
      </c>
      <c r="H58" s="185"/>
      <c r="I58" s="182"/>
      <c r="J58" s="182" t="s">
        <v>71</v>
      </c>
      <c r="K58" s="183"/>
      <c r="L58" s="184"/>
      <c r="M58" s="184" t="s">
        <v>155</v>
      </c>
      <c r="N58" s="185"/>
      <c r="O58" s="184"/>
      <c r="P58" s="184" t="s">
        <v>155</v>
      </c>
      <c r="Q58" s="185"/>
      <c r="R58" s="179"/>
      <c r="S58" s="186" t="n">
        <f aca="false">-(E58+H58+K58+N58+Q58)</f>
        <v>-0</v>
      </c>
      <c r="T58" s="187"/>
      <c r="U58" s="49"/>
    </row>
    <row r="59" customFormat="false" ht="15" hidden="false" customHeight="true" outlineLevel="0" collapsed="false">
      <c r="A59" s="141" t="n">
        <v>4</v>
      </c>
      <c r="B59" s="161" t="s">
        <v>173</v>
      </c>
      <c r="C59" s="178"/>
      <c r="D59" s="178"/>
      <c r="E59" s="178"/>
      <c r="F59" s="178"/>
      <c r="G59" s="178"/>
      <c r="H59" s="178"/>
      <c r="I59" s="178"/>
      <c r="J59" s="178"/>
      <c r="K59" s="178"/>
      <c r="L59" s="176" t="s">
        <v>71</v>
      </c>
      <c r="M59" s="176"/>
      <c r="N59" s="177"/>
      <c r="O59" s="178"/>
      <c r="P59" s="178"/>
      <c r="Q59" s="178"/>
      <c r="R59" s="179" t="n">
        <f aca="false">SUM(C59:Q59)</f>
        <v>0</v>
      </c>
      <c r="S59" s="180" t="n">
        <f aca="false">C60+F60+I60+L60+O60</f>
        <v>0</v>
      </c>
      <c r="T59" s="181"/>
      <c r="U59" s="49"/>
    </row>
    <row r="60" customFormat="false" ht="13.5" hidden="false" customHeight="true" outlineLevel="0" collapsed="false">
      <c r="A60" s="137"/>
      <c r="B60" s="162" t="s">
        <v>154</v>
      </c>
      <c r="C60" s="184"/>
      <c r="D60" s="184" t="s">
        <v>155</v>
      </c>
      <c r="E60" s="185"/>
      <c r="F60" s="184"/>
      <c r="G60" s="184" t="s">
        <v>155</v>
      </c>
      <c r="H60" s="185"/>
      <c r="I60" s="184"/>
      <c r="J60" s="184" t="s">
        <v>155</v>
      </c>
      <c r="K60" s="185"/>
      <c r="L60" s="182"/>
      <c r="M60" s="182" t="s">
        <v>71</v>
      </c>
      <c r="N60" s="183"/>
      <c r="O60" s="184"/>
      <c r="P60" s="184" t="s">
        <v>155</v>
      </c>
      <c r="Q60" s="185"/>
      <c r="R60" s="179"/>
      <c r="S60" s="186" t="n">
        <f aca="false">-(E60+H60+K60+N60+Q60)</f>
        <v>-0</v>
      </c>
      <c r="T60" s="187"/>
      <c r="U60" s="49"/>
    </row>
    <row r="61" customFormat="false" ht="15" hidden="false" customHeight="true" outlineLevel="0" collapsed="false">
      <c r="A61" s="141" t="n">
        <v>5</v>
      </c>
      <c r="B61" s="161" t="s">
        <v>174</v>
      </c>
      <c r="C61" s="178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6" t="s">
        <v>71</v>
      </c>
      <c r="P61" s="176"/>
      <c r="Q61" s="177"/>
      <c r="R61" s="179" t="n">
        <f aca="false">SUM(C61:Q61)</f>
        <v>0</v>
      </c>
      <c r="S61" s="180" t="n">
        <f aca="false">C62+F62+I62+L62+O62</f>
        <v>0</v>
      </c>
      <c r="T61" s="181"/>
      <c r="U61" s="49"/>
    </row>
    <row r="62" customFormat="false" ht="13.5" hidden="false" customHeight="true" outlineLevel="0" collapsed="false">
      <c r="A62" s="137"/>
      <c r="B62" s="162" t="s">
        <v>142</v>
      </c>
      <c r="C62" s="184"/>
      <c r="D62" s="184" t="s">
        <v>155</v>
      </c>
      <c r="E62" s="185"/>
      <c r="F62" s="184"/>
      <c r="G62" s="184" t="s">
        <v>155</v>
      </c>
      <c r="H62" s="185"/>
      <c r="I62" s="184"/>
      <c r="J62" s="184" t="s">
        <v>155</v>
      </c>
      <c r="K62" s="185"/>
      <c r="L62" s="184"/>
      <c r="M62" s="184" t="s">
        <v>155</v>
      </c>
      <c r="N62" s="185"/>
      <c r="O62" s="182"/>
      <c r="P62" s="182" t="s">
        <v>71</v>
      </c>
      <c r="Q62" s="183"/>
      <c r="R62" s="179"/>
      <c r="S62" s="186" t="n">
        <f aca="false">-(E62+H62+K62+N62+Q62)</f>
        <v>-0</v>
      </c>
      <c r="T62" s="187"/>
      <c r="U62" s="49"/>
    </row>
  </sheetData>
  <mergeCells count="150">
    <mergeCell ref="C4:E4"/>
    <mergeCell ref="F4:H4"/>
    <mergeCell ref="I4:K4"/>
    <mergeCell ref="L4:N4"/>
    <mergeCell ref="O4:Q4"/>
    <mergeCell ref="F5:H5"/>
    <mergeCell ref="I5:K5"/>
    <mergeCell ref="L5:N5"/>
    <mergeCell ref="O5:Q5"/>
    <mergeCell ref="R5:R6"/>
    <mergeCell ref="C7:E7"/>
    <mergeCell ref="I7:K7"/>
    <mergeCell ref="L7:N7"/>
    <mergeCell ref="O7:Q7"/>
    <mergeCell ref="R7:R8"/>
    <mergeCell ref="C9:E9"/>
    <mergeCell ref="F9:H9"/>
    <mergeCell ref="L9:N9"/>
    <mergeCell ref="O9:Q9"/>
    <mergeCell ref="R9:R10"/>
    <mergeCell ref="C11:E11"/>
    <mergeCell ref="F11:H11"/>
    <mergeCell ref="I11:K11"/>
    <mergeCell ref="O11:Q11"/>
    <mergeCell ref="R11:R12"/>
    <mergeCell ref="C13:E13"/>
    <mergeCell ref="F13:H13"/>
    <mergeCell ref="I13:K13"/>
    <mergeCell ref="L13:N13"/>
    <mergeCell ref="R13:R14"/>
    <mergeCell ref="C16:E16"/>
    <mergeCell ref="F16:H16"/>
    <mergeCell ref="I16:K16"/>
    <mergeCell ref="L16:N16"/>
    <mergeCell ref="O16:Q16"/>
    <mergeCell ref="F17:H17"/>
    <mergeCell ref="I17:K17"/>
    <mergeCell ref="L17:N17"/>
    <mergeCell ref="O17:Q17"/>
    <mergeCell ref="R17:R18"/>
    <mergeCell ref="C19:E19"/>
    <mergeCell ref="I19:K19"/>
    <mergeCell ref="L19:N19"/>
    <mergeCell ref="O19:Q19"/>
    <mergeCell ref="R19:R20"/>
    <mergeCell ref="C21:E21"/>
    <mergeCell ref="F21:H21"/>
    <mergeCell ref="L21:N21"/>
    <mergeCell ref="O21:Q21"/>
    <mergeCell ref="R21:R22"/>
    <mergeCell ref="C23:E23"/>
    <mergeCell ref="F23:H23"/>
    <mergeCell ref="I23:K23"/>
    <mergeCell ref="O23:Q23"/>
    <mergeCell ref="R23:R24"/>
    <mergeCell ref="C25:E25"/>
    <mergeCell ref="F25:H25"/>
    <mergeCell ref="I25:K25"/>
    <mergeCell ref="L25:N25"/>
    <mergeCell ref="R25:R26"/>
    <mergeCell ref="C28:E28"/>
    <mergeCell ref="F28:H28"/>
    <mergeCell ref="I28:K28"/>
    <mergeCell ref="L28:N28"/>
    <mergeCell ref="O28:Q28"/>
    <mergeCell ref="F29:H29"/>
    <mergeCell ref="I29:K29"/>
    <mergeCell ref="L29:N29"/>
    <mergeCell ref="O29:Q29"/>
    <mergeCell ref="R29:R30"/>
    <mergeCell ref="C31:E31"/>
    <mergeCell ref="I31:K31"/>
    <mergeCell ref="L31:N31"/>
    <mergeCell ref="O31:Q31"/>
    <mergeCell ref="R31:R32"/>
    <mergeCell ref="C33:E33"/>
    <mergeCell ref="F33:H33"/>
    <mergeCell ref="L33:N33"/>
    <mergeCell ref="O33:Q33"/>
    <mergeCell ref="R33:R34"/>
    <mergeCell ref="C35:E35"/>
    <mergeCell ref="F35:H35"/>
    <mergeCell ref="I35:K35"/>
    <mergeCell ref="O35:Q35"/>
    <mergeCell ref="R35:R36"/>
    <mergeCell ref="C37:E37"/>
    <mergeCell ref="F37:H37"/>
    <mergeCell ref="I37:K37"/>
    <mergeCell ref="L37:N37"/>
    <mergeCell ref="R37:R38"/>
    <mergeCell ref="C40:E40"/>
    <mergeCell ref="F40:H40"/>
    <mergeCell ref="I40:K40"/>
    <mergeCell ref="L40:N40"/>
    <mergeCell ref="O40:Q40"/>
    <mergeCell ref="F41:H41"/>
    <mergeCell ref="I41:K41"/>
    <mergeCell ref="L41:N41"/>
    <mergeCell ref="O41:Q41"/>
    <mergeCell ref="R41:R42"/>
    <mergeCell ref="C43:E43"/>
    <mergeCell ref="I43:K43"/>
    <mergeCell ref="L43:N43"/>
    <mergeCell ref="O43:Q43"/>
    <mergeCell ref="R43:R44"/>
    <mergeCell ref="C45:E45"/>
    <mergeCell ref="F45:H45"/>
    <mergeCell ref="L45:N45"/>
    <mergeCell ref="O45:Q45"/>
    <mergeCell ref="R45:R46"/>
    <mergeCell ref="C47:E47"/>
    <mergeCell ref="F47:H47"/>
    <mergeCell ref="I47:K47"/>
    <mergeCell ref="O47:Q47"/>
    <mergeCell ref="R47:R48"/>
    <mergeCell ref="C49:E49"/>
    <mergeCell ref="F49:H49"/>
    <mergeCell ref="I49:K49"/>
    <mergeCell ref="L49:N49"/>
    <mergeCell ref="R49:R50"/>
    <mergeCell ref="C52:E52"/>
    <mergeCell ref="F52:H52"/>
    <mergeCell ref="I52:K52"/>
    <mergeCell ref="L52:N52"/>
    <mergeCell ref="O52:Q52"/>
    <mergeCell ref="F53:H53"/>
    <mergeCell ref="I53:K53"/>
    <mergeCell ref="L53:N53"/>
    <mergeCell ref="O53:Q53"/>
    <mergeCell ref="R53:R54"/>
    <mergeCell ref="C55:E55"/>
    <mergeCell ref="I55:K55"/>
    <mergeCell ref="L55:N55"/>
    <mergeCell ref="O55:Q55"/>
    <mergeCell ref="R55:R56"/>
    <mergeCell ref="C57:E57"/>
    <mergeCell ref="F57:H57"/>
    <mergeCell ref="L57:N57"/>
    <mergeCell ref="O57:Q57"/>
    <mergeCell ref="R57:R58"/>
    <mergeCell ref="C59:E59"/>
    <mergeCell ref="F59:H59"/>
    <mergeCell ref="I59:K59"/>
    <mergeCell ref="O59:Q59"/>
    <mergeCell ref="R59:R60"/>
    <mergeCell ref="C61:E61"/>
    <mergeCell ref="F61:H61"/>
    <mergeCell ref="I61:K61"/>
    <mergeCell ref="L61:N61"/>
    <mergeCell ref="R61:R62"/>
  </mergeCells>
  <printOptions headings="false" gridLines="false" gridLinesSet="true" horizontalCentered="false" verticalCentered="false"/>
  <pageMargins left="0.759722222222222" right="0.75" top="0.15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6" activeCellId="0" sqref="D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4" min="3" style="0" width="13.56"/>
    <col collapsed="false" customWidth="true" hidden="false" outlineLevel="0" max="5" min="5" style="0" width="14.41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4.28"/>
    <col collapsed="false" customWidth="true" hidden="false" outlineLevel="0" max="9" min="9" style="0" width="3.42"/>
    <col collapsed="false" customWidth="true" hidden="false" outlineLevel="0" max="10" min="10" style="0" width="2.7"/>
  </cols>
  <sheetData>
    <row r="1" customFormat="false" ht="22.5" hidden="false" customHeight="false" outlineLevel="0" collapsed="false">
      <c r="D1" s="130" t="s">
        <v>132</v>
      </c>
    </row>
    <row r="2" customFormat="false" ht="18.75" hidden="false" customHeight="false" outlineLevel="0" collapsed="false">
      <c r="D2" s="133" t="s">
        <v>152</v>
      </c>
    </row>
    <row r="3" customFormat="false" ht="18" hidden="false" customHeight="true" outlineLevel="0" collapsed="false">
      <c r="D3" s="191" t="s">
        <v>175</v>
      </c>
      <c r="E3" s="131"/>
      <c r="F3" s="131"/>
      <c r="G3" s="131"/>
    </row>
    <row r="4" customFormat="false" ht="12.75" hidden="false" customHeight="false" outlineLevel="0" collapsed="false">
      <c r="D4" s="49"/>
      <c r="E4" s="49"/>
    </row>
    <row r="5" customFormat="false" ht="12.75" hidden="false" customHeight="false" outlineLevel="0" collapsed="false">
      <c r="B5" s="192" t="n">
        <v>1</v>
      </c>
      <c r="C5" s="29"/>
      <c r="D5" s="192"/>
      <c r="E5" s="42"/>
      <c r="F5" s="193"/>
      <c r="G5" s="49"/>
      <c r="H5" s="49"/>
    </row>
    <row r="6" customFormat="false" ht="12.75" hidden="false" customHeight="false" outlineLevel="0" collapsed="false">
      <c r="B6" s="192"/>
      <c r="C6" s="194"/>
      <c r="D6" s="195"/>
      <c r="E6" s="193"/>
      <c r="F6" s="49"/>
      <c r="G6" s="49"/>
      <c r="H6" s="49"/>
    </row>
    <row r="7" customFormat="false" ht="15" hidden="false" customHeight="false" outlineLevel="0" collapsed="false">
      <c r="B7" s="192" t="n">
        <v>16</v>
      </c>
      <c r="C7" s="196"/>
      <c r="D7" s="197"/>
      <c r="E7" s="49"/>
      <c r="F7" s="192"/>
      <c r="G7" s="198"/>
      <c r="H7" s="49"/>
    </row>
    <row r="8" customFormat="false" ht="12.75" hidden="false" customHeight="false" outlineLevel="0" collapsed="false">
      <c r="B8" s="199"/>
      <c r="D8" s="200"/>
      <c r="E8" s="49"/>
      <c r="F8" s="49"/>
      <c r="G8" s="42"/>
      <c r="H8" s="49"/>
    </row>
    <row r="9" customFormat="false" ht="15" hidden="false" customHeight="false" outlineLevel="0" collapsed="false">
      <c r="B9" s="199"/>
      <c r="D9" s="201"/>
      <c r="E9" s="202"/>
      <c r="F9" s="198"/>
      <c r="G9" s="49"/>
      <c r="H9" s="49"/>
    </row>
    <row r="10" customFormat="false" ht="12.75" hidden="false" customHeight="false" outlineLevel="0" collapsed="false">
      <c r="B10" s="192" t="n">
        <v>8</v>
      </c>
      <c r="C10" s="29"/>
      <c r="D10" s="203"/>
      <c r="E10" s="204"/>
      <c r="F10" s="193"/>
      <c r="G10" s="49"/>
      <c r="H10" s="49"/>
    </row>
    <row r="11" customFormat="false" ht="12.75" hidden="false" customHeight="false" outlineLevel="0" collapsed="false">
      <c r="B11" s="192"/>
      <c r="C11" s="194"/>
      <c r="D11" s="196"/>
      <c r="E11" s="205"/>
      <c r="F11" s="49"/>
      <c r="G11" s="49"/>
      <c r="H11" s="49"/>
    </row>
    <row r="12" customFormat="false" ht="14.25" hidden="false" customHeight="true" outlineLevel="0" collapsed="false">
      <c r="B12" s="192" t="n">
        <v>9</v>
      </c>
      <c r="C12" s="196"/>
      <c r="D12" s="193"/>
      <c r="E12" s="200"/>
      <c r="F12" s="49"/>
      <c r="G12" s="192"/>
      <c r="H12" s="198"/>
      <c r="I12" s="206"/>
    </row>
    <row r="13" customFormat="false" ht="12.75" hidden="false" customHeight="false" outlineLevel="0" collapsed="false">
      <c r="B13" s="199"/>
      <c r="D13" s="49"/>
      <c r="E13" s="200"/>
      <c r="F13" s="49"/>
      <c r="G13" s="49"/>
      <c r="H13" s="193"/>
      <c r="I13" s="49"/>
    </row>
    <row r="14" customFormat="false" ht="15" hidden="false" customHeight="false" outlineLevel="0" collapsed="false">
      <c r="B14" s="199"/>
      <c r="D14" s="42"/>
      <c r="E14" s="203"/>
      <c r="F14" s="207"/>
      <c r="G14" s="49"/>
      <c r="H14" s="49"/>
    </row>
    <row r="15" customFormat="false" ht="12.75" hidden="false" customHeight="false" outlineLevel="0" collapsed="false">
      <c r="B15" s="192" t="n">
        <v>5</v>
      </c>
      <c r="C15" s="29"/>
      <c r="D15" s="192"/>
      <c r="E15" s="201"/>
      <c r="F15" s="197"/>
      <c r="G15" s="49"/>
      <c r="H15" s="49"/>
    </row>
    <row r="16" customFormat="false" ht="12.75" hidden="false" customHeight="false" outlineLevel="0" collapsed="false">
      <c r="B16" s="192"/>
      <c r="C16" s="194"/>
      <c r="D16" s="195"/>
      <c r="E16" s="205"/>
      <c r="F16" s="200"/>
      <c r="G16" s="49"/>
      <c r="H16" s="49"/>
    </row>
    <row r="17" customFormat="false" ht="15" hidden="false" customHeight="false" outlineLevel="0" collapsed="false">
      <c r="B17" s="192" t="n">
        <v>12</v>
      </c>
      <c r="C17" s="196"/>
      <c r="D17" s="197"/>
      <c r="E17" s="200"/>
      <c r="F17" s="203"/>
      <c r="G17" s="198"/>
      <c r="H17" s="49"/>
    </row>
    <row r="18" customFormat="false" ht="12.75" hidden="false" customHeight="false" outlineLevel="0" collapsed="false">
      <c r="B18" s="199"/>
      <c r="D18" s="200"/>
      <c r="E18" s="200"/>
      <c r="F18" s="200"/>
      <c r="G18" s="193"/>
      <c r="H18" s="49"/>
    </row>
    <row r="19" customFormat="false" ht="15" hidden="false" customHeight="false" outlineLevel="0" collapsed="false">
      <c r="B19" s="199"/>
      <c r="D19" s="201"/>
      <c r="E19" s="208"/>
      <c r="F19" s="209"/>
      <c r="G19" s="49"/>
      <c r="H19" s="49"/>
    </row>
    <row r="20" customFormat="false" ht="12.75" hidden="false" customHeight="false" outlineLevel="0" collapsed="false">
      <c r="B20" s="192" t="n">
        <v>4</v>
      </c>
      <c r="C20" s="29"/>
      <c r="D20" s="203"/>
      <c r="E20" s="42"/>
      <c r="F20" s="205"/>
    </row>
    <row r="21" customFormat="false" ht="18" hidden="false" customHeight="false" outlineLevel="0" collapsed="false">
      <c r="B21" s="192"/>
      <c r="C21" s="194"/>
      <c r="D21" s="196"/>
      <c r="E21" s="193"/>
      <c r="F21" s="200"/>
      <c r="I21" s="206"/>
    </row>
    <row r="22" customFormat="false" ht="12.75" hidden="false" customHeight="false" outlineLevel="0" collapsed="false">
      <c r="B22" s="192" t="n">
        <v>13</v>
      </c>
      <c r="C22" s="196"/>
      <c r="D22" s="118"/>
      <c r="E22" s="49"/>
      <c r="F22" s="200"/>
    </row>
    <row r="23" customFormat="false" ht="12.75" hidden="false" customHeight="false" outlineLevel="0" collapsed="false">
      <c r="D23" s="118"/>
      <c r="E23" s="49"/>
      <c r="F23" s="200"/>
    </row>
    <row r="24" customFormat="false" ht="12.75" hidden="false" customHeight="false" outlineLevel="0" collapsed="false">
      <c r="B24" s="192" t="n">
        <v>3</v>
      </c>
      <c r="C24" s="29"/>
      <c r="D24" s="118"/>
      <c r="E24" s="49"/>
      <c r="F24" s="200"/>
      <c r="G24" s="210"/>
    </row>
    <row r="25" customFormat="false" ht="12.75" hidden="false" customHeight="false" outlineLevel="0" collapsed="false">
      <c r="B25" s="192"/>
      <c r="C25" s="194"/>
      <c r="D25" s="211"/>
      <c r="E25" s="49"/>
      <c r="F25" s="200"/>
    </row>
    <row r="26" customFormat="false" ht="12.75" hidden="false" customHeight="false" outlineLevel="0" collapsed="false">
      <c r="B26" s="192" t="n">
        <v>14</v>
      </c>
      <c r="C26" s="196"/>
      <c r="D26" s="212"/>
      <c r="E26" s="49"/>
      <c r="F26" s="200"/>
    </row>
    <row r="27" customFormat="false" ht="12.75" hidden="false" customHeight="false" outlineLevel="0" collapsed="false">
      <c r="B27" s="199"/>
      <c r="D27" s="213"/>
      <c r="E27" s="49"/>
      <c r="F27" s="200"/>
    </row>
    <row r="28" customFormat="false" ht="12.75" hidden="false" customHeight="false" outlineLevel="0" collapsed="false">
      <c r="B28" s="199"/>
      <c r="D28" s="213"/>
      <c r="E28" s="214"/>
      <c r="F28" s="200"/>
    </row>
    <row r="29" customFormat="false" ht="12.75" hidden="false" customHeight="false" outlineLevel="0" collapsed="false">
      <c r="B29" s="192" t="n">
        <v>6</v>
      </c>
      <c r="C29" s="29"/>
      <c r="D29" s="213"/>
      <c r="E29" s="215"/>
      <c r="F29" s="200"/>
    </row>
    <row r="30" customFormat="false" ht="12.75" hidden="false" customHeight="false" outlineLevel="0" collapsed="false">
      <c r="B30" s="192"/>
      <c r="C30" s="194"/>
      <c r="D30" s="216"/>
      <c r="E30" s="200"/>
      <c r="F30" s="200"/>
    </row>
    <row r="31" customFormat="false" ht="12.75" hidden="false" customHeight="false" outlineLevel="0" collapsed="false">
      <c r="B31" s="192" t="n">
        <v>11</v>
      </c>
      <c r="C31" s="196"/>
      <c r="D31" s="118"/>
      <c r="E31" s="200"/>
      <c r="F31" s="200"/>
    </row>
    <row r="32" customFormat="false" ht="12.75" hidden="false" customHeight="false" outlineLevel="0" collapsed="false">
      <c r="B32" s="199"/>
      <c r="D32" s="118"/>
      <c r="E32" s="200"/>
      <c r="F32" s="217"/>
    </row>
    <row r="33" customFormat="false" ht="12.75" hidden="false" customHeight="false" outlineLevel="0" collapsed="false">
      <c r="B33" s="192" t="n">
        <v>7</v>
      </c>
      <c r="C33" s="29"/>
      <c r="D33" s="118"/>
      <c r="E33" s="200"/>
    </row>
    <row r="34" customFormat="false" ht="12.75" hidden="false" customHeight="false" outlineLevel="0" collapsed="false">
      <c r="B34" s="192"/>
      <c r="C34" s="194"/>
      <c r="D34" s="211"/>
      <c r="E34" s="200"/>
    </row>
    <row r="35" customFormat="false" ht="12.75" hidden="false" customHeight="false" outlineLevel="0" collapsed="false">
      <c r="B35" s="192" t="n">
        <v>10</v>
      </c>
      <c r="C35" s="196"/>
      <c r="D35" s="212"/>
      <c r="E35" s="200"/>
    </row>
    <row r="36" customFormat="false" ht="12.75" hidden="false" customHeight="false" outlineLevel="0" collapsed="false">
      <c r="B36" s="199"/>
      <c r="D36" s="213"/>
      <c r="E36" s="218"/>
    </row>
    <row r="37" customFormat="false" ht="12.75" hidden="false" customHeight="false" outlineLevel="0" collapsed="false">
      <c r="B37" s="199"/>
      <c r="D37" s="213"/>
      <c r="E37" s="49"/>
    </row>
    <row r="38" customFormat="false" ht="12.75" hidden="false" customHeight="false" outlineLevel="0" collapsed="false">
      <c r="B38" s="192" t="n">
        <v>2</v>
      </c>
      <c r="C38" s="29"/>
      <c r="D38" s="213"/>
      <c r="E38" s="49"/>
    </row>
    <row r="39" customFormat="false" ht="12.75" hidden="false" customHeight="false" outlineLevel="0" collapsed="false">
      <c r="B39" s="192"/>
      <c r="C39" s="194"/>
      <c r="D39" s="216"/>
      <c r="E39" s="49"/>
    </row>
    <row r="40" customFormat="false" ht="12.75" hidden="false" customHeight="false" outlineLevel="0" collapsed="false">
      <c r="B40" s="192" t="n">
        <v>15</v>
      </c>
      <c r="C40" s="196"/>
      <c r="D40" s="118"/>
      <c r="E40" s="49"/>
    </row>
    <row r="41" customFormat="false" ht="15" hidden="false" customHeight="false" outlineLevel="0" collapsed="false">
      <c r="D41" s="118"/>
      <c r="E41" s="49"/>
      <c r="G41" s="219" t="s">
        <v>176</v>
      </c>
      <c r="H41" s="220"/>
    </row>
    <row r="42" customFormat="false" ht="12.75" hidden="false" customHeight="false" outlineLevel="0" collapsed="false">
      <c r="D42" s="118"/>
      <c r="E42" s="49"/>
    </row>
    <row r="43" customFormat="false" ht="15" hidden="false" customHeight="false" outlineLevel="0" collapsed="false">
      <c r="D43" s="42"/>
      <c r="E43" s="192"/>
      <c r="F43" s="199"/>
      <c r="G43" s="220"/>
    </row>
    <row r="44" customFormat="false" ht="18" hidden="false" customHeight="false" outlineLevel="0" collapsed="false">
      <c r="B44" s="132" t="n">
        <v>1</v>
      </c>
      <c r="C44" s="0" t="s">
        <v>177</v>
      </c>
      <c r="D44" s="192"/>
      <c r="E44" s="42"/>
      <c r="G44" s="200"/>
      <c r="H44" s="221"/>
      <c r="I44" s="206"/>
    </row>
    <row r="45" customFormat="false" ht="15" hidden="false" customHeight="false" outlineLevel="0" collapsed="false">
      <c r="B45" s="132" t="n">
        <v>2</v>
      </c>
      <c r="C45" s="0" t="s">
        <v>178</v>
      </c>
      <c r="D45" s="42"/>
      <c r="E45" s="193"/>
      <c r="F45" s="192"/>
      <c r="G45" s="222"/>
      <c r="H45" s="223"/>
      <c r="I45" s="49"/>
    </row>
    <row r="46" customFormat="false" ht="12.75" hidden="false" customHeight="false" outlineLevel="0" collapsed="false">
      <c r="B46" s="132" t="n">
        <v>3</v>
      </c>
      <c r="C46" s="0" t="s">
        <v>179</v>
      </c>
      <c r="D46" s="49"/>
      <c r="E46" s="49"/>
    </row>
    <row r="47" customFormat="false" ht="12.75" hidden="false" customHeight="false" outlineLevel="0" collapsed="false">
      <c r="B47" s="132" t="n">
        <v>4</v>
      </c>
      <c r="C47" s="0" t="s">
        <v>180</v>
      </c>
    </row>
    <row r="48" customFormat="false" ht="18" hidden="false" customHeight="false" outlineLevel="0" collapsed="false">
      <c r="B48" s="132" t="n">
        <v>5</v>
      </c>
      <c r="C48" s="0" t="s">
        <v>181</v>
      </c>
      <c r="G48" s="224" t="s">
        <v>182</v>
      </c>
      <c r="H48" s="220"/>
      <c r="I48" s="135"/>
    </row>
    <row r="49" customFormat="false" ht="12.75" hidden="false" customHeight="false" outlineLevel="0" collapsed="false">
      <c r="B49" s="132" t="n">
        <v>6</v>
      </c>
      <c r="C49" s="0" t="s">
        <v>183</v>
      </c>
    </row>
    <row r="50" customFormat="false" ht="12.75" hidden="false" customHeight="false" outlineLevel="0" collapsed="false">
      <c r="B50" s="132" t="n">
        <v>7</v>
      </c>
      <c r="C50" s="0" t="s">
        <v>184</v>
      </c>
    </row>
    <row r="51" customFormat="false" ht="12.75" hidden="false" customHeight="false" outlineLevel="0" collapsed="false">
      <c r="B51" s="132" t="n">
        <v>8</v>
      </c>
      <c r="C51" s="0" t="s">
        <v>185</v>
      </c>
    </row>
    <row r="52" customFormat="false" ht="12.75" hidden="false" customHeight="false" outlineLevel="0" collapsed="false">
      <c r="B52" s="132" t="n">
        <v>9</v>
      </c>
      <c r="C52" s="0" t="s">
        <v>186</v>
      </c>
    </row>
    <row r="53" customFormat="false" ht="12.75" hidden="false" customHeight="false" outlineLevel="0" collapsed="false">
      <c r="B53" s="132" t="n">
        <v>10</v>
      </c>
      <c r="C53" s="0" t="s">
        <v>187</v>
      </c>
    </row>
    <row r="54" customFormat="false" ht="12.75" hidden="false" customHeight="false" outlineLevel="0" collapsed="false">
      <c r="B54" s="132" t="n">
        <v>11</v>
      </c>
      <c r="C54" s="0" t="s">
        <v>188</v>
      </c>
    </row>
    <row r="55" customFormat="false" ht="12.75" hidden="false" customHeight="false" outlineLevel="0" collapsed="false">
      <c r="B55" s="132" t="n">
        <v>12</v>
      </c>
      <c r="C55" s="0" t="s">
        <v>189</v>
      </c>
    </row>
    <row r="56" customFormat="false" ht="12.75" hidden="false" customHeight="false" outlineLevel="0" collapsed="false">
      <c r="B56" s="132" t="n">
        <v>13</v>
      </c>
      <c r="C56" s="0" t="s">
        <v>190</v>
      </c>
    </row>
    <row r="57" customFormat="false" ht="12.75" hidden="false" customHeight="false" outlineLevel="0" collapsed="false">
      <c r="B57" s="132" t="n">
        <v>14</v>
      </c>
      <c r="C57" s="0" t="s">
        <v>191</v>
      </c>
    </row>
    <row r="58" customFormat="false" ht="12.75" hidden="false" customHeight="false" outlineLevel="0" collapsed="false">
      <c r="B58" s="132" t="n">
        <v>15</v>
      </c>
      <c r="C58" s="0" t="s">
        <v>192</v>
      </c>
    </row>
    <row r="59" customFormat="false" ht="12.75" hidden="false" customHeight="false" outlineLevel="0" collapsed="false">
      <c r="B59" s="132" t="n">
        <v>16</v>
      </c>
      <c r="C59" s="0" t="s">
        <v>193</v>
      </c>
    </row>
    <row r="61" customFormat="false" ht="21.75" hidden="false" customHeight="true" outlineLevel="0" collapsed="false">
      <c r="D61" s="130" t="s">
        <v>132</v>
      </c>
    </row>
    <row r="62" customFormat="false" ht="18.75" hidden="false" customHeight="false" outlineLevel="0" collapsed="false">
      <c r="D62" s="133" t="s">
        <v>133</v>
      </c>
    </row>
    <row r="63" customFormat="false" ht="24" hidden="false" customHeight="true" outlineLevel="0" collapsed="false">
      <c r="D63" s="191" t="s">
        <v>194</v>
      </c>
    </row>
    <row r="64" customFormat="false" ht="6.75" hidden="false" customHeight="true" outlineLevel="0" collapsed="false">
      <c r="F64" s="0" t="s">
        <v>71</v>
      </c>
    </row>
    <row r="65" customFormat="false" ht="13.5" hidden="false" customHeight="true" outlineLevel="0" collapsed="false">
      <c r="D65" s="225" t="n">
        <v>1</v>
      </c>
      <c r="E65" s="9"/>
    </row>
    <row r="66" customFormat="false" ht="15" hidden="false" customHeight="false" outlineLevel="0" collapsed="false">
      <c r="E66" s="194"/>
      <c r="F66" s="220"/>
    </row>
    <row r="67" customFormat="false" ht="12.75" hidden="false" customHeight="false" outlineLevel="0" collapsed="false">
      <c r="D67" s="225" t="n">
        <v>8</v>
      </c>
      <c r="E67" s="226"/>
      <c r="F67" s="227"/>
    </row>
    <row r="68" customFormat="false" ht="12.75" hidden="false" customHeight="false" outlineLevel="0" collapsed="false">
      <c r="E68" s="228"/>
      <c r="F68" s="200"/>
    </row>
    <row r="69" customFormat="false" ht="12.75" hidden="false" customHeight="false" outlineLevel="0" collapsed="false">
      <c r="F69" s="203"/>
      <c r="G69" s="229"/>
      <c r="H69" s="49"/>
    </row>
    <row r="70" customFormat="false" ht="12.75" hidden="false" customHeight="false" outlineLevel="0" collapsed="false">
      <c r="F70" s="200"/>
      <c r="G70" s="227"/>
    </row>
    <row r="71" customFormat="false" ht="12.75" hidden="false" customHeight="false" outlineLevel="0" collapsed="false">
      <c r="D71" s="225" t="n">
        <v>4</v>
      </c>
      <c r="E71" s="79"/>
      <c r="F71" s="200"/>
      <c r="G71" s="200"/>
    </row>
    <row r="72" customFormat="false" ht="15" hidden="false" customHeight="false" outlineLevel="0" collapsed="false">
      <c r="E72" s="194"/>
      <c r="F72" s="230"/>
      <c r="G72" s="200"/>
    </row>
    <row r="73" customFormat="false" ht="12.75" hidden="false" customHeight="false" outlineLevel="0" collapsed="false">
      <c r="D73" s="225" t="n">
        <v>5</v>
      </c>
      <c r="E73" s="226"/>
      <c r="F73" s="228"/>
      <c r="G73" s="200"/>
    </row>
    <row r="74" customFormat="false" ht="12.75" hidden="false" customHeight="false" outlineLevel="0" collapsed="false">
      <c r="E74" s="228"/>
      <c r="G74" s="200"/>
    </row>
    <row r="75" customFormat="false" ht="15" hidden="false" customHeight="false" outlineLevel="0" collapsed="false">
      <c r="G75" s="203"/>
      <c r="H75" s="221"/>
    </row>
    <row r="76" customFormat="false" ht="12.75" hidden="false" customHeight="false" outlineLevel="0" collapsed="false">
      <c r="G76" s="200"/>
      <c r="H76" s="228"/>
    </row>
    <row r="77" customFormat="false" ht="12.75" hidden="false" customHeight="false" outlineLevel="0" collapsed="false">
      <c r="D77" s="225" t="n">
        <v>3</v>
      </c>
      <c r="E77" s="9"/>
      <c r="G77" s="200"/>
    </row>
    <row r="78" customFormat="false" ht="15" hidden="false" customHeight="false" outlineLevel="0" collapsed="false">
      <c r="E78" s="194"/>
      <c r="F78" s="221"/>
      <c r="G78" s="200"/>
    </row>
    <row r="79" customFormat="false" ht="12.75" hidden="false" customHeight="false" outlineLevel="0" collapsed="false">
      <c r="D79" s="225" t="n">
        <v>6</v>
      </c>
      <c r="E79" s="226"/>
      <c r="F79" s="227"/>
      <c r="G79" s="200"/>
    </row>
    <row r="80" customFormat="false" ht="12.75" hidden="false" customHeight="false" outlineLevel="0" collapsed="false">
      <c r="E80" s="228"/>
      <c r="F80" s="200"/>
      <c r="G80" s="200"/>
    </row>
    <row r="81" customFormat="false" ht="15" hidden="false" customHeight="false" outlineLevel="0" collapsed="false">
      <c r="F81" s="203"/>
      <c r="G81" s="230"/>
    </row>
    <row r="82" customFormat="false" ht="12.75" hidden="false" customHeight="false" outlineLevel="0" collapsed="false">
      <c r="F82" s="200"/>
      <c r="G82" s="228"/>
      <c r="H82" s="49"/>
    </row>
    <row r="83" customFormat="false" ht="12.75" hidden="false" customHeight="false" outlineLevel="0" collapsed="false">
      <c r="D83" s="225" t="n">
        <v>2</v>
      </c>
      <c r="E83" s="79"/>
      <c r="F83" s="200"/>
    </row>
    <row r="84" customFormat="false" ht="15" hidden="false" customHeight="false" outlineLevel="0" collapsed="false">
      <c r="E84" s="194"/>
      <c r="F84" s="230"/>
    </row>
    <row r="85" customFormat="false" ht="12.75" hidden="false" customHeight="false" outlineLevel="0" collapsed="false">
      <c r="D85" s="225" t="n">
        <v>7</v>
      </c>
      <c r="E85" s="226"/>
      <c r="F85" s="228"/>
    </row>
    <row r="86" customFormat="false" ht="15" hidden="false" customHeight="false" outlineLevel="0" collapsed="false">
      <c r="E86" s="228"/>
      <c r="G86" s="219" t="s">
        <v>176</v>
      </c>
      <c r="H86" s="220"/>
    </row>
    <row r="87" customFormat="false" ht="12.75" hidden="false" customHeight="false" outlineLevel="0" collapsed="false">
      <c r="B87" s="132" t="n">
        <v>1</v>
      </c>
      <c r="C87" s="0" t="s">
        <v>177</v>
      </c>
    </row>
    <row r="88" customFormat="false" ht="15" hidden="false" customHeight="false" outlineLevel="0" collapsed="false">
      <c r="B88" s="132" t="n">
        <v>2</v>
      </c>
      <c r="C88" s="0" t="s">
        <v>178</v>
      </c>
      <c r="F88" s="199"/>
      <c r="G88" s="220"/>
    </row>
    <row r="89" customFormat="false" ht="15" hidden="false" customHeight="false" outlineLevel="0" collapsed="false">
      <c r="B89" s="132" t="n">
        <v>3</v>
      </c>
      <c r="C89" s="0" t="s">
        <v>179</v>
      </c>
      <c r="G89" s="200"/>
      <c r="H89" s="221"/>
    </row>
    <row r="90" customFormat="false" ht="15" hidden="false" customHeight="false" outlineLevel="0" collapsed="false">
      <c r="B90" s="132" t="n">
        <v>4</v>
      </c>
      <c r="C90" s="0" t="s">
        <v>183</v>
      </c>
      <c r="F90" s="192"/>
      <c r="G90" s="222"/>
      <c r="H90" s="223"/>
    </row>
    <row r="91" customFormat="false" ht="12.75" hidden="false" customHeight="false" outlineLevel="0" collapsed="false">
      <c r="B91" s="132" t="n">
        <v>5</v>
      </c>
      <c r="C91" s="0" t="s">
        <v>184</v>
      </c>
    </row>
    <row r="92" customFormat="false" ht="12.75" hidden="false" customHeight="false" outlineLevel="0" collapsed="false">
      <c r="B92" s="132" t="n">
        <v>6</v>
      </c>
      <c r="C92" s="0" t="s">
        <v>185</v>
      </c>
    </row>
    <row r="93" customFormat="false" ht="15" hidden="false" customHeight="false" outlineLevel="0" collapsed="false">
      <c r="B93" s="132" t="n">
        <v>7</v>
      </c>
      <c r="C93" s="0" t="s">
        <v>188</v>
      </c>
      <c r="G93" s="224" t="s">
        <v>182</v>
      </c>
      <c r="H93" s="220"/>
    </row>
    <row r="94" customFormat="false" ht="12.75" hidden="false" customHeight="false" outlineLevel="0" collapsed="false">
      <c r="B94" s="132" t="n">
        <v>8</v>
      </c>
      <c r="C94" s="0" t="s">
        <v>189</v>
      </c>
    </row>
    <row r="97" customFormat="false" ht="12.75" hidden="false" customHeight="false" outlineLevel="0" collapsed="false">
      <c r="B97" s="132" t="n">
        <v>9</v>
      </c>
      <c r="C97" s="0" t="s">
        <v>190</v>
      </c>
    </row>
    <row r="98" customFormat="false" ht="12.75" hidden="false" customHeight="false" outlineLevel="0" collapsed="false">
      <c r="B98" s="132" t="n">
        <v>10</v>
      </c>
      <c r="C98" s="0" t="s">
        <v>193</v>
      </c>
    </row>
    <row r="99" customFormat="false" ht="12.75" hidden="false" customHeight="false" outlineLevel="0" collapsed="false">
      <c r="B99" s="132" t="n">
        <v>11</v>
      </c>
      <c r="C99" s="0" t="s">
        <v>195</v>
      </c>
    </row>
    <row r="100" customFormat="false" ht="12.75" hidden="false" customHeight="false" outlineLevel="0" collapsed="false">
      <c r="B100" s="132" t="n">
        <v>12</v>
      </c>
      <c r="C100" s="0" t="s">
        <v>196</v>
      </c>
    </row>
    <row r="103" customFormat="false" ht="12.75" hidden="false" customHeight="false" outlineLevel="0" collapsed="false">
      <c r="D103" s="225" t="n">
        <v>9</v>
      </c>
      <c r="E103" s="9"/>
      <c r="G103" s="49"/>
      <c r="H103" s="49"/>
    </row>
    <row r="104" customFormat="false" ht="15" hidden="false" customHeight="false" outlineLevel="0" collapsed="false">
      <c r="E104" s="194"/>
      <c r="F104" s="221"/>
      <c r="G104" s="49"/>
      <c r="H104" s="49"/>
    </row>
    <row r="105" customFormat="false" ht="12.75" hidden="false" customHeight="false" outlineLevel="0" collapsed="false">
      <c r="D105" s="225" t="n">
        <v>12</v>
      </c>
      <c r="E105" s="226"/>
      <c r="F105" s="227"/>
      <c r="G105" s="49"/>
      <c r="H105" s="49"/>
    </row>
    <row r="106" customFormat="false" ht="12.75" hidden="false" customHeight="false" outlineLevel="0" collapsed="false">
      <c r="E106" s="228"/>
      <c r="F106" s="200"/>
      <c r="G106" s="49"/>
      <c r="H106" s="49"/>
    </row>
    <row r="107" customFormat="false" ht="15" hidden="false" customHeight="false" outlineLevel="0" collapsed="false">
      <c r="F107" s="203"/>
      <c r="G107" s="207"/>
      <c r="H107" s="49"/>
    </row>
    <row r="108" customFormat="false" ht="12.75" hidden="false" customHeight="false" outlineLevel="0" collapsed="false">
      <c r="D108" s="225" t="n">
        <v>11</v>
      </c>
      <c r="E108" s="79"/>
      <c r="F108" s="200"/>
    </row>
    <row r="109" customFormat="false" ht="15" hidden="false" customHeight="false" outlineLevel="0" collapsed="false">
      <c r="E109" s="194"/>
      <c r="F109" s="230"/>
    </row>
    <row r="110" customFormat="false" ht="12.75" hidden="false" customHeight="false" outlineLevel="0" collapsed="false">
      <c r="D110" s="225" t="n">
        <v>12</v>
      </c>
      <c r="E110" s="226"/>
      <c r="F110" s="228"/>
    </row>
    <row r="111" customFormat="false" ht="15" hidden="false" customHeight="false" outlineLevel="0" collapsed="false">
      <c r="G111" s="219" t="s">
        <v>197</v>
      </c>
      <c r="H111" s="220"/>
    </row>
    <row r="113" customFormat="false" ht="15" hidden="false" customHeight="false" outlineLevel="0" collapsed="false">
      <c r="G113" s="220"/>
    </row>
    <row r="114" customFormat="false" ht="15" hidden="false" customHeight="false" outlineLevel="0" collapsed="false">
      <c r="G114" s="200"/>
      <c r="H114" s="221"/>
    </row>
    <row r="115" customFormat="false" ht="15" hidden="false" customHeight="false" outlineLevel="0" collapsed="false">
      <c r="G115" s="222"/>
      <c r="H115" s="223"/>
    </row>
    <row r="118" customFormat="false" ht="15" hidden="false" customHeight="false" outlineLevel="0" collapsed="false">
      <c r="G118" s="224" t="s">
        <v>198</v>
      </c>
      <c r="H118" s="220"/>
    </row>
  </sheetData>
  <printOptions headings="false" gridLines="false" gridLinesSet="true" horizontalCentered="false" verticalCentered="false"/>
  <pageMargins left="0.190277777777778" right="0.7" top="0.4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14:20:03Z</dcterms:created>
  <dc:creator>test</dc:creator>
  <dc:description/>
  <dc:language>en-US</dc:language>
  <cp:lastModifiedBy>didzis.ozols</cp:lastModifiedBy>
  <cp:lastPrinted>2010-08-19T09:04:55Z</cp:lastPrinted>
  <dcterms:modified xsi:type="dcterms:W3CDTF">2010-08-19T09:28:23Z</dcterms:modified>
  <cp:revision>0</cp:revision>
  <dc:subject/>
  <dc:title/>
</cp:coreProperties>
</file>